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4" activeTab="7"/>
  </bookViews>
  <sheets>
    <sheet name="度数分布(男)" sheetId="1" state="hidden" r:id="rId2"/>
    <sheet name="度数分布(女)" sheetId="2" state="hidden" r:id="rId3"/>
    <sheet name="度数分布(男女)" sheetId="3" state="hidden" r:id="rId4"/>
    <sheet name="集計表" sheetId="4" state="hidden" r:id="rId5"/>
    <sheet name="グラフ(属性別)" sheetId="5" state="visible" r:id="rId6"/>
    <sheet name="階層度数分布表" sheetId="6" state="hidden" r:id="rId7"/>
    <sheet name="個別集計表" sheetId="7" state="hidden" r:id="rId8"/>
    <sheet name="個別賃金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個別賃金!$B$1:$G$2</definedName>
    <definedName function="false" hidden="false" localSheetId="1" name="_xlnm.Print_Area" vbProcedure="false">'度数分布(女)'!$A$1:$AW$97</definedName>
    <definedName function="false" hidden="false" localSheetId="1" name="_xlnm.Print_Titles" vbProcedure="false">'度数分布(女)'!$A:$A</definedName>
    <definedName function="false" hidden="false" localSheetId="0" name="_xlnm.Print_Area" vbProcedure="false">'度数分布(男)'!$A$1:$AW$96</definedName>
    <definedName function="false" hidden="false" localSheetId="0" name="_xlnm.Print_Titles" vbProcedure="false">'度数分布(男)'!$A:$A</definedName>
    <definedName function="false" hidden="false" localSheetId="2" name="_xlnm.Print_Area" vbProcedure="false">'度数分布(男女)'!$A$1:$AW$97</definedName>
    <definedName function="false" hidden="false" localSheetId="2" name="_xlnm.Print_Titles" vbProcedure="false">'度数分布(男女)'!$A:$A</definedName>
    <definedName function="false" hidden="false" name="ChartData" vbProcedure="false">[2]!ChartData</definedName>
    <definedName function="false" hidden="false" name="DataCount" vbProcedure="false">[2]!DataCount</definedName>
    <definedName function="false" hidden="false" name="組合名一覧" vbProcedure="false">[1]組合名一覧!$A$1:$B$603</definedName>
    <definedName function="false" hidden="false" localSheetId="0" name="Z_7A871C81_8DBF_11D1_A15C_444553540000__wvu_PrintArea" vbProcedure="false">'度数分布(男)'!$A$1:$AW$96</definedName>
    <definedName function="false" hidden="false" localSheetId="0" name="Z_7A871C81_8DBF_11D1_A15C_444553540000__wvu_PrintTitles" vbProcedure="false">'度数分布(男)'!$A:$A</definedName>
    <definedName function="false" hidden="false" localSheetId="0" name="Z_D9CD6D8C_77C0_11D1_82F6_0000F4D28F6C__wvu_PrintArea" vbProcedure="false">'度数分布(男)'!$A$1:$AW$96</definedName>
    <definedName function="false" hidden="false" localSheetId="0" name="Z_D9CD6D8C_77C0_11D1_82F6_0000F4D28F6C__wvu_PrintTitles" vbProcedure="false">'度数分布(男)'!$A:$A</definedName>
    <definedName function="false" hidden="false" localSheetId="1" name="Z_7A871C81_8DBF_11D1_A15C_444553540000__wvu_PrintArea" vbProcedure="false">'度数分布(女)'!$A$1:$AW$97</definedName>
    <definedName function="false" hidden="false" localSheetId="1" name="Z_7A871C81_8DBF_11D1_A15C_444553540000__wvu_PrintTitles" vbProcedure="false">'度数分布(女)'!$A:$A</definedName>
    <definedName function="false" hidden="false" localSheetId="1" name="Z_D9CD6D8C_77C0_11D1_82F6_0000F4D28F6C__wvu_PrintArea" vbProcedure="false">'度数分布(女)'!$A$1:$AW$97</definedName>
    <definedName function="false" hidden="false" localSheetId="1" name="Z_D9CD6D8C_77C0_11D1_82F6_0000F4D28F6C__wvu_PrintTitles" vbProcedure="false">'度数分布(女)'!$A:$A</definedName>
    <definedName function="false" hidden="false" localSheetId="2" name="Z_7A871C81_8DBF_11D1_A15C_444553540000__wvu_PrintArea" vbProcedure="false">'度数分布(男女)'!$A$1:$AW$97</definedName>
    <definedName function="false" hidden="false" localSheetId="2" name="Z_7A871C81_8DBF_11D1_A15C_444553540000__wvu_PrintTitles" vbProcedure="false">'度数分布(男女)'!$A:$A</definedName>
    <definedName function="false" hidden="false" localSheetId="2" name="Z_D9CD6D8C_77C0_11D1_82F6_0000F4D28F6C__wvu_PrintArea" vbProcedure="false">'度数分布(男女)'!$A$1:$AW$97</definedName>
    <definedName function="false" hidden="false" localSheetId="2" name="Z_D9CD6D8C_77C0_11D1_82F6_0000F4D28F6C__wvu_PrintTitles" vbProcedure="false">'度数分布(男女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17">
  <si>
    <r>
      <rPr>
        <b val="true"/>
        <sz val="16"/>
        <rFont val="Noto Sans"/>
        <family val="2"/>
      </rPr>
      <t xml:space="preserve">男： </t>
    </r>
    <r>
      <rPr>
        <b val="true"/>
        <sz val="16"/>
        <rFont val="HG丸ｺﾞｼｯｸM-PRO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年調査計</t>
    </r>
  </si>
  <si>
    <t xml:space="preserve">勤  続  年  数</t>
  </si>
  <si>
    <t xml:space="preserve">置換値</t>
  </si>
  <si>
    <t xml:space="preserve">年齢</t>
  </si>
  <si>
    <t xml:space="preserve">年齢計</t>
  </si>
  <si>
    <t xml:space="preserve">ﾊﾟｰｼｪ</t>
  </si>
  <si>
    <t xml:space="preserve">勤続</t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</t>
    </r>
  </si>
  <si>
    <t xml:space="preserve">人数</t>
  </si>
  <si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3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47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51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56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58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歳</t>
    </r>
  </si>
  <si>
    <t xml:space="preserve">勤続計</t>
  </si>
  <si>
    <t xml:space="preserve">平均年齢</t>
  </si>
  <si>
    <r>
      <rPr>
        <b val="true"/>
        <sz val="16"/>
        <rFont val="Noto Sans"/>
        <family val="2"/>
      </rPr>
      <t xml:space="preserve">女： </t>
    </r>
    <r>
      <rPr>
        <b val="true"/>
        <sz val="16"/>
        <rFont val="HG丸ｺﾞｼｯｸM-PRO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年調査計</t>
    </r>
  </si>
  <si>
    <t xml:space="preserve">平均勤続</t>
  </si>
  <si>
    <r>
      <rPr>
        <b val="true"/>
        <sz val="16"/>
        <rFont val="Noto Sans"/>
        <family val="2"/>
      </rPr>
      <t xml:space="preserve">男女計： </t>
    </r>
    <r>
      <rPr>
        <b val="true"/>
        <sz val="16"/>
        <rFont val="HG丸ｺﾞｼｯｸM-PRO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年調査計</t>
    </r>
  </si>
  <si>
    <r>
      <rPr>
        <b val="true"/>
        <sz val="16"/>
        <rFont val="HG丸ｺﾞｼｯｸM-PRO"/>
        <family val="3"/>
        <charset val="128"/>
      </rPr>
      <t xml:space="preserve">5-1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年調査計</t>
    </r>
  </si>
  <si>
    <t xml:space="preserve">男性</t>
  </si>
  <si>
    <t xml:space="preserve">女性</t>
  </si>
  <si>
    <t xml:space="preserve">計</t>
  </si>
  <si>
    <t xml:space="preserve">集計
人員</t>
  </si>
  <si>
    <t xml:space="preserve">平均
勤続</t>
  </si>
  <si>
    <t xml:space="preserve">中位数</t>
  </si>
  <si>
    <t xml:space="preserve">平均賃金</t>
  </si>
  <si>
    <t xml:space="preserve">十分位</t>
  </si>
  <si>
    <t xml:space="preserve">四分位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指数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</si>
  <si>
    <t xml:space="preserve">年齢間差</t>
  </si>
  <si>
    <r>
      <rPr>
        <sz val="16"/>
        <rFont val="HG丸ｺﾞｼｯｸM-PRO"/>
        <family val="3"/>
        <charset val="128"/>
      </rPr>
      <t xml:space="preserve">5-1</t>
    </r>
    <r>
      <rPr>
        <sz val="16"/>
        <rFont val="Noto Sans"/>
        <family val="2"/>
      </rPr>
      <t xml:space="preserve">　</t>
    </r>
    <r>
      <rPr>
        <sz val="16"/>
        <rFont val="HG丸ｺﾞｼｯｸM-PRO"/>
        <family val="3"/>
        <charset val="128"/>
      </rPr>
      <t xml:space="preserve">13</t>
    </r>
    <r>
      <rPr>
        <sz val="16"/>
        <rFont val="Noto Sans"/>
        <family val="2"/>
      </rPr>
      <t xml:space="preserve">年調査計</t>
    </r>
  </si>
  <si>
    <r>
      <rPr>
        <sz val="11"/>
        <rFont val="Noto Sans"/>
        <family val="2"/>
      </rPr>
      <t xml:space="preserve">注：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位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十分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位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位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はデータ不足です。</t>
    </r>
  </si>
  <si>
    <t xml:space="preserve">表示種別</t>
  </si>
  <si>
    <t xml:space="preserve">マーク</t>
  </si>
  <si>
    <t xml:space="preserve">極細線</t>
  </si>
  <si>
    <t xml:space="preserve">細線</t>
  </si>
  <si>
    <t xml:space="preserve">太線</t>
  </si>
  <si>
    <t xml:space="preserve">極太線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線の色</t>
    </r>
    <r>
      <rPr>
        <sz val="10"/>
        <rFont val="ＭＳ Ｐゴシック"/>
        <family val="3"/>
        <charset val="128"/>
      </rPr>
      <t xml:space="preserve">&gt;</t>
    </r>
  </si>
  <si>
    <t xml:space="preserve">元：</t>
  </si>
  <si>
    <t xml:space="preserve">単組：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線の太さ</t>
    </r>
    <r>
      <rPr>
        <sz val="10"/>
        <rFont val="ＭＳ Ｐゴシック"/>
        <family val="3"/>
        <charset val="128"/>
      </rPr>
      <t xml:space="preserve">&gt;</t>
    </r>
  </si>
  <si>
    <t xml:space="preserve">男</t>
  </si>
  <si>
    <r>
      <rPr>
        <sz val="11"/>
        <rFont val="Noto Sans"/>
        <family val="2"/>
      </rPr>
      <t xml:space="preserve">勤続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齢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2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4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9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14</t>
    </r>
  </si>
  <si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19</t>
    </r>
  </si>
  <si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24</t>
    </r>
  </si>
  <si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29</t>
    </r>
  </si>
  <si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0"/>
        <rFont val="MS UI Gothic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7</t>
    </r>
  </si>
  <si>
    <t xml:space="preserve">（人）</t>
  </si>
  <si>
    <r>
      <rPr>
        <sz val="10"/>
        <rFont val="MS UI Gothic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9</t>
    </r>
  </si>
  <si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24</t>
    </r>
  </si>
  <si>
    <r>
      <rPr>
        <sz val="10"/>
        <rFont val="MS UI Gothic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29</t>
    </r>
  </si>
  <si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34</t>
    </r>
  </si>
  <si>
    <r>
      <rPr>
        <sz val="10"/>
        <rFont val="MS UI Gothic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39</t>
    </r>
  </si>
  <si>
    <r>
      <rPr>
        <sz val="10"/>
        <rFont val="MS UI Gothic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44</t>
    </r>
  </si>
  <si>
    <r>
      <rPr>
        <sz val="10"/>
        <rFont val="MS UI Gothic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49</t>
    </r>
  </si>
  <si>
    <r>
      <rPr>
        <sz val="10"/>
        <rFont val="MS UI Gothic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54</t>
    </r>
  </si>
  <si>
    <r>
      <rPr>
        <sz val="10"/>
        <rFont val="MS UI Gothic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59</t>
    </r>
  </si>
  <si>
    <t xml:space="preserve">女</t>
  </si>
  <si>
    <t xml:space="preserve">男女計</t>
  </si>
  <si>
    <t xml:space="preserve">X</t>
  </si>
  <si>
    <r>
      <rPr>
        <sz val="11"/>
        <rFont val="Noto Sans"/>
        <family val="2"/>
      </rPr>
      <t xml:space="preserve">組合</t>
    </r>
    <r>
      <rPr>
        <sz val="11"/>
        <rFont val="ＭＳ Ｐゴシック"/>
        <family val="3"/>
        <charset val="128"/>
      </rPr>
      <t xml:space="preserve">CD</t>
    </r>
  </si>
  <si>
    <t xml:space="preserve">性別</t>
  </si>
  <si>
    <t xml:space="preserve">職種</t>
  </si>
  <si>
    <t xml:space="preserve">最終学歴</t>
  </si>
  <si>
    <t xml:space="preserve">勤続年数</t>
  </si>
  <si>
    <t xml:space="preserve">賃金</t>
  </si>
  <si>
    <t xml:space="preserve">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"/>
    <numFmt numFmtId="167" formatCode="#,##0.00"/>
    <numFmt numFmtId="168" formatCode="\¥#,##0.00;&quot;¥-&quot;#,##0.00"/>
    <numFmt numFmtId="169" formatCode="[$-409]#,##0_);[RED]\(#,##0\)"/>
    <numFmt numFmtId="170" formatCode="[$-409]#,##0"/>
    <numFmt numFmtId="171" formatCode="0.00_ "/>
    <numFmt numFmtId="172" formatCode="#,##0_);[RED]\(#,##0\)"/>
    <numFmt numFmtId="173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4"/>
      <name val="ＨＧｺﾞｼｯｸE-PRO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color rgb="FF000000"/>
      <name val="HG丸ｺﾞｼｯｸM-PRO"/>
      <family val="2"/>
    </font>
    <font>
      <sz val="9"/>
      <color rgb="FF000000"/>
      <name val="HGｺﾞｼｯｸM"/>
      <family val="2"/>
    </font>
    <font>
      <sz val="8.25"/>
      <color rgb="FF000000"/>
      <name val="ＭＳ Ｐゴシック"/>
      <family val="2"/>
    </font>
    <font>
      <sz val="2.1"/>
      <color rgb="FF000000"/>
      <name val="ＭＳ Ｐゴシック"/>
      <family val="2"/>
    </font>
    <font>
      <sz val="1.7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1"/>
      <name val="MS UI Gothic"/>
      <family val="3"/>
      <charset val="128"/>
    </font>
    <font>
      <sz val="10"/>
      <name val="MS UI Gothic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8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double"/>
      <right/>
      <top/>
      <bottom style="hair">
        <color rgb="FF80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>
        <color rgb="FFC0C0C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>
        <color rgb="FFC0C0C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800000"/>
      </bottom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賃金調査(全体)" xfId="20"/>
    <cellStyle name="標準_97賃金調査集計(単組別)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38239887159"/>
          <c:y val="0.0098116169544741"/>
          <c:w val="0.985945292428593"/>
          <c:h val="0.941405023547881"/>
        </c:manualLayout>
      </c:layout>
      <c:lineChart>
        <c:grouping val="standard"/>
        <c:varyColors val="0"/>
        <c:ser>
          <c:idx val="0"/>
          <c:order val="0"/>
          <c:tx>
            <c:strRef>
              <c:f>"男女(中位数)"</c:f>
              <c:strCache>
                <c:ptCount val="1"/>
                <c:pt idx="0">
                  <c:v>男女(中位数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集計表!$A$5:$A$50</c:f>
              <c:strCache>
                <c:ptCount val="4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計</c:v>
                </c:pt>
              </c:strCache>
            </c:strRef>
          </c:cat>
          <c:val>
            <c:numRef>
              <c:f>集計表!$X$5:$X$49</c:f>
              <c:numCache>
                <c:formatCode>General</c:formatCode>
                <c:ptCount val="45"/>
                <c:pt idx="3">
                  <c:v>159500</c:v>
                </c:pt>
                <c:pt idx="4">
                  <c:v>162090</c:v>
                </c:pt>
                <c:pt idx="5">
                  <c:v>168300</c:v>
                </c:pt>
                <c:pt idx="6">
                  <c:v>172750</c:v>
                </c:pt>
                <c:pt idx="7">
                  <c:v>179500</c:v>
                </c:pt>
                <c:pt idx="8">
                  <c:v>187500</c:v>
                </c:pt>
                <c:pt idx="9">
                  <c:v>196320</c:v>
                </c:pt>
                <c:pt idx="10">
                  <c:v>201850</c:v>
                </c:pt>
                <c:pt idx="11">
                  <c:v>209600</c:v>
                </c:pt>
                <c:pt idx="12">
                  <c:v>216000</c:v>
                </c:pt>
                <c:pt idx="13">
                  <c:v>222700</c:v>
                </c:pt>
                <c:pt idx="14">
                  <c:v>229042.5</c:v>
                </c:pt>
                <c:pt idx="15">
                  <c:v>230940</c:v>
                </c:pt>
                <c:pt idx="16">
                  <c:v>238500</c:v>
                </c:pt>
                <c:pt idx="17">
                  <c:v>242600</c:v>
                </c:pt>
                <c:pt idx="18">
                  <c:v>249140</c:v>
                </c:pt>
                <c:pt idx="19">
                  <c:v>257290</c:v>
                </c:pt>
                <c:pt idx="20">
                  <c:v>259000</c:v>
                </c:pt>
                <c:pt idx="21">
                  <c:v>268400</c:v>
                </c:pt>
                <c:pt idx="22">
                  <c:v>276537</c:v>
                </c:pt>
                <c:pt idx="23">
                  <c:v>281815</c:v>
                </c:pt>
                <c:pt idx="24">
                  <c:v>283020</c:v>
                </c:pt>
                <c:pt idx="25">
                  <c:v>290520</c:v>
                </c:pt>
                <c:pt idx="26">
                  <c:v>295400</c:v>
                </c:pt>
                <c:pt idx="27">
                  <c:v>300450</c:v>
                </c:pt>
                <c:pt idx="28">
                  <c:v>303795</c:v>
                </c:pt>
                <c:pt idx="29">
                  <c:v>310010</c:v>
                </c:pt>
                <c:pt idx="30">
                  <c:v>311170</c:v>
                </c:pt>
                <c:pt idx="31">
                  <c:v>310535</c:v>
                </c:pt>
                <c:pt idx="32">
                  <c:v>310950</c:v>
                </c:pt>
                <c:pt idx="33">
                  <c:v>313630</c:v>
                </c:pt>
                <c:pt idx="34">
                  <c:v>326670</c:v>
                </c:pt>
                <c:pt idx="35">
                  <c:v>329015</c:v>
                </c:pt>
                <c:pt idx="36">
                  <c:v>326000</c:v>
                </c:pt>
                <c:pt idx="37">
                  <c:v>320680</c:v>
                </c:pt>
                <c:pt idx="38">
                  <c:v>325500</c:v>
                </c:pt>
                <c:pt idx="39">
                  <c:v>324500</c:v>
                </c:pt>
                <c:pt idx="40">
                  <c:v>331100</c:v>
                </c:pt>
                <c:pt idx="41">
                  <c:v>316745</c:v>
                </c:pt>
                <c:pt idx="42">
                  <c:v>328259</c:v>
                </c:pt>
                <c:pt idx="43">
                  <c:v>325565</c:v>
                </c:pt>
                <c:pt idx="44">
                  <c:v>323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男女(第1十分位)"</c:f>
              <c:strCache>
                <c:ptCount val="1"/>
                <c:pt idx="0">
                  <c:v>男女(第1十分位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custDash>
                  <a:ds d="101905" sp="101905"/>
                </a:custDash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集計表!$A$5:$A$50</c:f>
              <c:strCache>
                <c:ptCount val="4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計</c:v>
                </c:pt>
              </c:strCache>
            </c:strRef>
          </c:cat>
          <c:val>
            <c:numRef>
              <c:f>集計表!$Z$5:$Z$49</c:f>
              <c:numCache>
                <c:formatCode>General</c:formatCode>
                <c:ptCount val="45"/>
                <c:pt idx="3">
                  <c:v>153000</c:v>
                </c:pt>
                <c:pt idx="4">
                  <c:v>154400</c:v>
                </c:pt>
                <c:pt idx="5">
                  <c:v>157597</c:v>
                </c:pt>
                <c:pt idx="6">
                  <c:v>159074.9</c:v>
                </c:pt>
                <c:pt idx="7">
                  <c:v>163702</c:v>
                </c:pt>
                <c:pt idx="8">
                  <c:v>168890</c:v>
                </c:pt>
                <c:pt idx="9">
                  <c:v>176018</c:v>
                </c:pt>
                <c:pt idx="10">
                  <c:v>177838</c:v>
                </c:pt>
                <c:pt idx="11">
                  <c:v>184680.6</c:v>
                </c:pt>
                <c:pt idx="12">
                  <c:v>185600</c:v>
                </c:pt>
                <c:pt idx="13">
                  <c:v>190800</c:v>
                </c:pt>
                <c:pt idx="14">
                  <c:v>194890</c:v>
                </c:pt>
                <c:pt idx="15">
                  <c:v>196460</c:v>
                </c:pt>
                <c:pt idx="16">
                  <c:v>197460.8</c:v>
                </c:pt>
                <c:pt idx="17">
                  <c:v>199335</c:v>
                </c:pt>
                <c:pt idx="18">
                  <c:v>202631.4</c:v>
                </c:pt>
                <c:pt idx="19">
                  <c:v>207350.1</c:v>
                </c:pt>
                <c:pt idx="20">
                  <c:v>208025</c:v>
                </c:pt>
                <c:pt idx="21">
                  <c:v>212467.4</c:v>
                </c:pt>
                <c:pt idx="22">
                  <c:v>215000</c:v>
                </c:pt>
                <c:pt idx="23">
                  <c:v>221240</c:v>
                </c:pt>
                <c:pt idx="24">
                  <c:v>220905</c:v>
                </c:pt>
                <c:pt idx="25">
                  <c:v>227601</c:v>
                </c:pt>
                <c:pt idx="26">
                  <c:v>226897.2</c:v>
                </c:pt>
                <c:pt idx="27">
                  <c:v>230617</c:v>
                </c:pt>
                <c:pt idx="28">
                  <c:v>233613</c:v>
                </c:pt>
                <c:pt idx="29">
                  <c:v>229329.7</c:v>
                </c:pt>
                <c:pt idx="30">
                  <c:v>226660.7</c:v>
                </c:pt>
                <c:pt idx="31">
                  <c:v>235246.1</c:v>
                </c:pt>
                <c:pt idx="32">
                  <c:v>237350</c:v>
                </c:pt>
                <c:pt idx="33">
                  <c:v>225360</c:v>
                </c:pt>
                <c:pt idx="34">
                  <c:v>237182</c:v>
                </c:pt>
                <c:pt idx="35">
                  <c:v>225330</c:v>
                </c:pt>
                <c:pt idx="36">
                  <c:v>229236</c:v>
                </c:pt>
                <c:pt idx="37">
                  <c:v>220124.3</c:v>
                </c:pt>
                <c:pt idx="38">
                  <c:v>233410</c:v>
                </c:pt>
                <c:pt idx="39">
                  <c:v>229150</c:v>
                </c:pt>
                <c:pt idx="40">
                  <c:v>219320</c:v>
                </c:pt>
                <c:pt idx="41">
                  <c:v>188600</c:v>
                </c:pt>
                <c:pt idx="42">
                  <c:v>200000</c:v>
                </c:pt>
                <c:pt idx="43">
                  <c:v>219892.3</c:v>
                </c:pt>
                <c:pt idx="44">
                  <c:v>2157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男(中位数)"</c:f>
              <c:strCache>
                <c:ptCount val="1"/>
                <c:pt idx="0">
                  <c:v>男(中位数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>
                    <a:alpha val="50000"/>
                  </a:srgbClr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集計表!$A$5:$A$50</c:f>
              <c:strCache>
                <c:ptCount val="4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計</c:v>
                </c:pt>
              </c:strCache>
            </c:strRef>
          </c:cat>
          <c:val>
            <c:numRef>
              <c:f>集計表!$D$5:$D$49</c:f>
              <c:numCache>
                <c:formatCode>General</c:formatCode>
                <c:ptCount val="45"/>
                <c:pt idx="3">
                  <c:v>160000</c:v>
                </c:pt>
                <c:pt idx="4">
                  <c:v>163315</c:v>
                </c:pt>
                <c:pt idx="5">
                  <c:v>168850</c:v>
                </c:pt>
                <c:pt idx="6">
                  <c:v>172750</c:v>
                </c:pt>
                <c:pt idx="7">
                  <c:v>181500</c:v>
                </c:pt>
                <c:pt idx="8">
                  <c:v>189700</c:v>
                </c:pt>
                <c:pt idx="9">
                  <c:v>198150</c:v>
                </c:pt>
                <c:pt idx="10">
                  <c:v>205250</c:v>
                </c:pt>
                <c:pt idx="11">
                  <c:v>212000</c:v>
                </c:pt>
                <c:pt idx="12">
                  <c:v>219125</c:v>
                </c:pt>
                <c:pt idx="13">
                  <c:v>226700</c:v>
                </c:pt>
                <c:pt idx="14">
                  <c:v>233000</c:v>
                </c:pt>
                <c:pt idx="15">
                  <c:v>235265</c:v>
                </c:pt>
                <c:pt idx="16">
                  <c:v>242250</c:v>
                </c:pt>
                <c:pt idx="17">
                  <c:v>247500</c:v>
                </c:pt>
                <c:pt idx="18">
                  <c:v>257435</c:v>
                </c:pt>
                <c:pt idx="19">
                  <c:v>262850</c:v>
                </c:pt>
                <c:pt idx="20">
                  <c:v>267260</c:v>
                </c:pt>
                <c:pt idx="21">
                  <c:v>276585</c:v>
                </c:pt>
                <c:pt idx="22">
                  <c:v>283200</c:v>
                </c:pt>
                <c:pt idx="23">
                  <c:v>290000</c:v>
                </c:pt>
                <c:pt idx="24">
                  <c:v>294000</c:v>
                </c:pt>
                <c:pt idx="25">
                  <c:v>301050</c:v>
                </c:pt>
                <c:pt idx="26">
                  <c:v>303950</c:v>
                </c:pt>
                <c:pt idx="27">
                  <c:v>309683</c:v>
                </c:pt>
                <c:pt idx="28">
                  <c:v>313970</c:v>
                </c:pt>
                <c:pt idx="29">
                  <c:v>322150</c:v>
                </c:pt>
                <c:pt idx="30">
                  <c:v>322192.5</c:v>
                </c:pt>
                <c:pt idx="31">
                  <c:v>322950</c:v>
                </c:pt>
                <c:pt idx="32">
                  <c:v>322750</c:v>
                </c:pt>
                <c:pt idx="33">
                  <c:v>325550</c:v>
                </c:pt>
                <c:pt idx="34">
                  <c:v>342150</c:v>
                </c:pt>
                <c:pt idx="35">
                  <c:v>340700</c:v>
                </c:pt>
                <c:pt idx="36">
                  <c:v>341450</c:v>
                </c:pt>
                <c:pt idx="37">
                  <c:v>335500</c:v>
                </c:pt>
                <c:pt idx="38">
                  <c:v>336000</c:v>
                </c:pt>
                <c:pt idx="39">
                  <c:v>340000</c:v>
                </c:pt>
                <c:pt idx="40">
                  <c:v>340700</c:v>
                </c:pt>
                <c:pt idx="41">
                  <c:v>337500</c:v>
                </c:pt>
                <c:pt idx="42">
                  <c:v>340700</c:v>
                </c:pt>
                <c:pt idx="43">
                  <c:v>337500</c:v>
                </c:pt>
                <c:pt idx="44">
                  <c:v>338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女(中位数)"</c:f>
              <c:strCache>
                <c:ptCount val="1"/>
                <c:pt idx="0">
                  <c:v>女(中位数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>
                    <a:alpha val="75000"/>
                  </a:srgbClr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集計表!$A$5:$A$50</c:f>
              <c:strCache>
                <c:ptCount val="4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計</c:v>
                </c:pt>
              </c:strCache>
            </c:strRef>
          </c:cat>
          <c:val>
            <c:numRef>
              <c:f>集計表!$N$5:$N$49</c:f>
              <c:numCache>
                <c:formatCode>General</c:formatCode>
                <c:ptCount val="45"/>
                <c:pt idx="3">
                  <c:v>155100</c:v>
                </c:pt>
                <c:pt idx="4">
                  <c:v>158040</c:v>
                </c:pt>
                <c:pt idx="5">
                  <c:v>165000</c:v>
                </c:pt>
                <c:pt idx="6">
                  <c:v>170640</c:v>
                </c:pt>
                <c:pt idx="7">
                  <c:v>176850</c:v>
                </c:pt>
                <c:pt idx="8">
                  <c:v>183340</c:v>
                </c:pt>
                <c:pt idx="9">
                  <c:v>188910</c:v>
                </c:pt>
                <c:pt idx="10">
                  <c:v>194940</c:v>
                </c:pt>
                <c:pt idx="11">
                  <c:v>199062</c:v>
                </c:pt>
                <c:pt idx="12">
                  <c:v>200940</c:v>
                </c:pt>
                <c:pt idx="13">
                  <c:v>203795</c:v>
                </c:pt>
                <c:pt idx="14">
                  <c:v>218726</c:v>
                </c:pt>
                <c:pt idx="15">
                  <c:v>211800</c:v>
                </c:pt>
                <c:pt idx="16">
                  <c:v>222325</c:v>
                </c:pt>
                <c:pt idx="17">
                  <c:v>212300</c:v>
                </c:pt>
                <c:pt idx="18">
                  <c:v>217940</c:v>
                </c:pt>
                <c:pt idx="19">
                  <c:v>227900</c:v>
                </c:pt>
                <c:pt idx="20">
                  <c:v>228110</c:v>
                </c:pt>
                <c:pt idx="21">
                  <c:v>239200</c:v>
                </c:pt>
                <c:pt idx="22">
                  <c:v>241000</c:v>
                </c:pt>
                <c:pt idx="23">
                  <c:v>245215</c:v>
                </c:pt>
                <c:pt idx="24">
                  <c:v>254220</c:v>
                </c:pt>
                <c:pt idx="25">
                  <c:v>258010</c:v>
                </c:pt>
                <c:pt idx="26">
                  <c:v>258850</c:v>
                </c:pt>
                <c:pt idx="27">
                  <c:v>264510</c:v>
                </c:pt>
                <c:pt idx="28">
                  <c:v>264250</c:v>
                </c:pt>
                <c:pt idx="29">
                  <c:v>257570</c:v>
                </c:pt>
                <c:pt idx="30">
                  <c:v>253682.5</c:v>
                </c:pt>
                <c:pt idx="31">
                  <c:v>267020</c:v>
                </c:pt>
                <c:pt idx="32">
                  <c:v>269873</c:v>
                </c:pt>
                <c:pt idx="33">
                  <c:v>262880</c:v>
                </c:pt>
                <c:pt idx="34">
                  <c:v>275950</c:v>
                </c:pt>
                <c:pt idx="35">
                  <c:v>271880</c:v>
                </c:pt>
                <c:pt idx="36">
                  <c:v>271685</c:v>
                </c:pt>
                <c:pt idx="37">
                  <c:v>266020</c:v>
                </c:pt>
                <c:pt idx="38">
                  <c:v>287250</c:v>
                </c:pt>
                <c:pt idx="39">
                  <c:v>276825</c:v>
                </c:pt>
                <c:pt idx="40">
                  <c:v>259475</c:v>
                </c:pt>
                <c:pt idx="41">
                  <c:v>232410</c:v>
                </c:pt>
                <c:pt idx="42">
                  <c:v>233900</c:v>
                </c:pt>
                <c:pt idx="43">
                  <c:v>234821</c:v>
                </c:pt>
                <c:pt idx="44">
                  <c:v>245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24152"/>
        <c:axId val="50207169"/>
      </c:lineChart>
      <c:catAx>
        <c:axId val="76924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0207169"/>
        <c:crossesAt val="0"/>
        <c:auto val="1"/>
        <c:lblAlgn val="ctr"/>
        <c:lblOffset val="100"/>
        <c:noMultiLvlLbl val="0"/>
      </c:catAx>
      <c:valAx>
        <c:axId val="50207169"/>
        <c:scaling>
          <c:orientation val="minMax"/>
          <c:max val="45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769241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730240290162"/>
          <c:y val="0.0306514913657771"/>
          <c:w val="0.243463805349856"/>
          <c:h val="0.141208791208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18350628072092"/>
          <c:y val="0.175257731958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75150191152"/>
          <c:y val="0.412371134020619"/>
          <c:w val="0.534680502457673"/>
          <c:h val="0.367124856815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個別賃金!$X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個別賃金!$X$3:$X$20</c:f>
              <c:numCache>
                <c:formatCode>General</c:formatCode>
                <c:ptCount val="18"/>
              </c:numCache>
            </c:numRef>
          </c:yVal>
          <c:smooth val="0"/>
        </c:ser>
        <c:axId val="88738822"/>
        <c:axId val="42473978"/>
      </c:scatterChart>
      <c:valAx>
        <c:axId val="88738822"/>
        <c:scaling>
          <c:orientation val="minMax"/>
          <c:max val="59"/>
          <c:min val="1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3978"/>
        <c:crossBetween val="midCat"/>
        <c:majorUnit val="5"/>
        <c:minorUnit val="5"/>
      </c:valAx>
      <c:valAx>
        <c:axId val="42473978"/>
        <c:scaling>
          <c:orientation val="minMax"/>
          <c:max val="450000"/>
          <c:min val="10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88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2464;&#12521;&#12501;(&#23646;&#24615;&#21029;)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9</xdr:col>
      <xdr:colOff>687960</xdr:colOff>
      <xdr:row>55</xdr:row>
      <xdr:rowOff>104400</xdr:rowOff>
    </xdr:to>
    <xdr:graphicFrame>
      <xdr:nvGraphicFramePr>
        <xdr:cNvPr id="0" name="グラフ 1"/>
        <xdr:cNvGraphicFramePr/>
      </xdr:nvGraphicFramePr>
      <xdr:xfrm>
        <a:off x="0" y="428400"/>
        <a:ext cx="7146000" cy="91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69840</xdr:colOff>
      <xdr:row>43</xdr:row>
      <xdr:rowOff>38160</xdr:rowOff>
    </xdr:from>
    <xdr:to>
      <xdr:col>14</xdr:col>
      <xdr:colOff>380160</xdr:colOff>
      <xdr:row>44</xdr:row>
      <xdr:rowOff>142560</xdr:rowOff>
    </xdr:to>
    <xdr:clientData/>
  </xdr:twoCellAnchor>
  <xdr:twoCellAnchor editAs="absolute">
    <xdr:from>
      <xdr:col>11</xdr:col>
      <xdr:colOff>109800</xdr:colOff>
      <xdr:row>2</xdr:row>
      <xdr:rowOff>9360</xdr:rowOff>
    </xdr:from>
    <xdr:to>
      <xdr:col>13</xdr:col>
      <xdr:colOff>399960</xdr:colOff>
      <xdr:row>3</xdr:row>
      <xdr:rowOff>66960</xdr:rowOff>
    </xdr:to>
    <xdr:clientData/>
  </xdr:twoCellAnchor>
  <xdr:twoCellAnchor editAs="absolute">
    <xdr:from>
      <xdr:col>11</xdr:col>
      <xdr:colOff>109800</xdr:colOff>
      <xdr:row>4</xdr:row>
      <xdr:rowOff>47520</xdr:rowOff>
    </xdr:from>
    <xdr:to>
      <xdr:col>13</xdr:col>
      <xdr:colOff>399960</xdr:colOff>
      <xdr:row>5</xdr:row>
      <xdr:rowOff>104760</xdr:rowOff>
    </xdr:to>
    <xdr:clientData/>
  </xdr:twoCellAnchor>
  <xdr:twoCellAnchor editAs="absolute">
    <xdr:from>
      <xdr:col>11</xdr:col>
      <xdr:colOff>109800</xdr:colOff>
      <xdr:row>5</xdr:row>
      <xdr:rowOff>76680</xdr:rowOff>
    </xdr:from>
    <xdr:to>
      <xdr:col>13</xdr:col>
      <xdr:colOff>399960</xdr:colOff>
      <xdr:row>6</xdr:row>
      <xdr:rowOff>133200</xdr:rowOff>
    </xdr:to>
    <xdr:clientData/>
  </xdr:twoCellAnchor>
  <xdr:twoCellAnchor editAs="absolute">
    <xdr:from>
      <xdr:col>11</xdr:col>
      <xdr:colOff>79920</xdr:colOff>
      <xdr:row>23</xdr:row>
      <xdr:rowOff>104400</xdr:rowOff>
    </xdr:from>
    <xdr:to>
      <xdr:col>14</xdr:col>
      <xdr:colOff>389880</xdr:colOff>
      <xdr:row>25</xdr:row>
      <xdr:rowOff>104760</xdr:rowOff>
    </xdr:to>
    <xdr:clientData/>
  </xdr:twoCellAnchor>
  <xdr:twoCellAnchor editAs="absolute">
    <xdr:from>
      <xdr:col>11</xdr:col>
      <xdr:colOff>109800</xdr:colOff>
      <xdr:row>3</xdr:row>
      <xdr:rowOff>28800</xdr:rowOff>
    </xdr:from>
    <xdr:to>
      <xdr:col>13</xdr:col>
      <xdr:colOff>399960</xdr:colOff>
      <xdr:row>4</xdr:row>
      <xdr:rowOff>85680</xdr:rowOff>
    </xdr:to>
    <xdr:clientData/>
  </xdr:twoCellAnchor>
  <xdr:twoCellAnchor editAs="absolute">
    <xdr:from>
      <xdr:col>11</xdr:col>
      <xdr:colOff>109800</xdr:colOff>
      <xdr:row>6</xdr:row>
      <xdr:rowOff>95040</xdr:rowOff>
    </xdr:from>
    <xdr:to>
      <xdr:col>13</xdr:col>
      <xdr:colOff>399960</xdr:colOff>
      <xdr:row>7</xdr:row>
      <xdr:rowOff>152640</xdr:rowOff>
    </xdr:to>
    <xdr:clientData/>
  </xdr:twoCellAnchor>
  <xdr:twoCellAnchor editAs="absolute">
    <xdr:from>
      <xdr:col>11</xdr:col>
      <xdr:colOff>109800</xdr:colOff>
      <xdr:row>7</xdr:row>
      <xdr:rowOff>114480</xdr:rowOff>
    </xdr:from>
    <xdr:to>
      <xdr:col>13</xdr:col>
      <xdr:colOff>399960</xdr:colOff>
      <xdr:row>8</xdr:row>
      <xdr:rowOff>171360</xdr:rowOff>
    </xdr:to>
    <xdr:clientData/>
  </xdr:twoCellAnchor>
  <xdr:twoCellAnchor editAs="absolute">
    <xdr:from>
      <xdr:col>11</xdr:col>
      <xdr:colOff>109800</xdr:colOff>
      <xdr:row>9</xdr:row>
      <xdr:rowOff>9720</xdr:rowOff>
    </xdr:from>
    <xdr:to>
      <xdr:col>13</xdr:col>
      <xdr:colOff>399960</xdr:colOff>
      <xdr:row>10</xdr:row>
      <xdr:rowOff>66960</xdr:rowOff>
    </xdr:to>
    <xdr:clientData/>
  </xdr:twoCellAnchor>
  <xdr:twoCellAnchor editAs="absolute">
    <xdr:from>
      <xdr:col>11</xdr:col>
      <xdr:colOff>109800</xdr:colOff>
      <xdr:row>11</xdr:row>
      <xdr:rowOff>47520</xdr:rowOff>
    </xdr:from>
    <xdr:to>
      <xdr:col>13</xdr:col>
      <xdr:colOff>399960</xdr:colOff>
      <xdr:row>12</xdr:row>
      <xdr:rowOff>104400</xdr:rowOff>
    </xdr:to>
    <xdr:clientData/>
  </xdr:twoCellAnchor>
  <xdr:twoCellAnchor editAs="absolute">
    <xdr:from>
      <xdr:col>11</xdr:col>
      <xdr:colOff>109800</xdr:colOff>
      <xdr:row>12</xdr:row>
      <xdr:rowOff>76320</xdr:rowOff>
    </xdr:from>
    <xdr:to>
      <xdr:col>13</xdr:col>
      <xdr:colOff>399960</xdr:colOff>
      <xdr:row>13</xdr:row>
      <xdr:rowOff>133560</xdr:rowOff>
    </xdr:to>
    <xdr:clientData/>
  </xdr:twoCellAnchor>
  <xdr:twoCellAnchor editAs="absolute">
    <xdr:from>
      <xdr:col>11</xdr:col>
      <xdr:colOff>109800</xdr:colOff>
      <xdr:row>10</xdr:row>
      <xdr:rowOff>28800</xdr:rowOff>
    </xdr:from>
    <xdr:to>
      <xdr:col>13</xdr:col>
      <xdr:colOff>399960</xdr:colOff>
      <xdr:row>11</xdr:row>
      <xdr:rowOff>85680</xdr:rowOff>
    </xdr:to>
    <xdr:clientData/>
  </xdr:twoCellAnchor>
  <xdr:twoCellAnchor editAs="absolute">
    <xdr:from>
      <xdr:col>11</xdr:col>
      <xdr:colOff>109800</xdr:colOff>
      <xdr:row>13</xdr:row>
      <xdr:rowOff>95400</xdr:rowOff>
    </xdr:from>
    <xdr:to>
      <xdr:col>13</xdr:col>
      <xdr:colOff>399960</xdr:colOff>
      <xdr:row>14</xdr:row>
      <xdr:rowOff>152640</xdr:rowOff>
    </xdr:to>
    <xdr:clientData/>
  </xdr:twoCellAnchor>
  <xdr:twoCellAnchor editAs="absolute">
    <xdr:from>
      <xdr:col>11</xdr:col>
      <xdr:colOff>109800</xdr:colOff>
      <xdr:row>14</xdr:row>
      <xdr:rowOff>114480</xdr:rowOff>
    </xdr:from>
    <xdr:to>
      <xdr:col>13</xdr:col>
      <xdr:colOff>399960</xdr:colOff>
      <xdr:row>15</xdr:row>
      <xdr:rowOff>171360</xdr:rowOff>
    </xdr:to>
    <xdr:clientData/>
  </xdr:twoCellAnchor>
  <xdr:twoCellAnchor editAs="absolute">
    <xdr:from>
      <xdr:col>14</xdr:col>
      <xdr:colOff>169920</xdr:colOff>
      <xdr:row>2</xdr:row>
      <xdr:rowOff>38160</xdr:rowOff>
    </xdr:from>
    <xdr:to>
      <xdr:col>14</xdr:col>
      <xdr:colOff>370080</xdr:colOff>
      <xdr:row>3</xdr:row>
      <xdr:rowOff>85680</xdr:rowOff>
    </xdr:to>
    <xdr:clientData/>
  </xdr:twoCellAnchor>
  <xdr:twoCellAnchor editAs="absolute">
    <xdr:from>
      <xdr:col>14</xdr:col>
      <xdr:colOff>169920</xdr:colOff>
      <xdr:row>3</xdr:row>
      <xdr:rowOff>47520</xdr:rowOff>
    </xdr:from>
    <xdr:to>
      <xdr:col>14</xdr:col>
      <xdr:colOff>370080</xdr:colOff>
      <xdr:row>4</xdr:row>
      <xdr:rowOff>95040</xdr:rowOff>
    </xdr:to>
    <xdr:clientData/>
  </xdr:twoCellAnchor>
  <xdr:twoCellAnchor editAs="absolute">
    <xdr:from>
      <xdr:col>14</xdr:col>
      <xdr:colOff>169920</xdr:colOff>
      <xdr:row>4</xdr:row>
      <xdr:rowOff>66960</xdr:rowOff>
    </xdr:from>
    <xdr:to>
      <xdr:col>14</xdr:col>
      <xdr:colOff>370080</xdr:colOff>
      <xdr:row>5</xdr:row>
      <xdr:rowOff>114840</xdr:rowOff>
    </xdr:to>
    <xdr:clientData/>
  </xdr:twoCellAnchor>
  <xdr:twoCellAnchor editAs="absolute">
    <xdr:from>
      <xdr:col>14</xdr:col>
      <xdr:colOff>169920</xdr:colOff>
      <xdr:row>5</xdr:row>
      <xdr:rowOff>86040</xdr:rowOff>
    </xdr:from>
    <xdr:to>
      <xdr:col>14</xdr:col>
      <xdr:colOff>370080</xdr:colOff>
      <xdr:row>6</xdr:row>
      <xdr:rowOff>133200</xdr:rowOff>
    </xdr:to>
    <xdr:clientData/>
  </xdr:twoCellAnchor>
  <xdr:twoCellAnchor editAs="absolute">
    <xdr:from>
      <xdr:col>14</xdr:col>
      <xdr:colOff>169920</xdr:colOff>
      <xdr:row>6</xdr:row>
      <xdr:rowOff>123840</xdr:rowOff>
    </xdr:from>
    <xdr:to>
      <xdr:col>14</xdr:col>
      <xdr:colOff>370080</xdr:colOff>
      <xdr:row>7</xdr:row>
      <xdr:rowOff>171360</xdr:rowOff>
    </xdr:to>
    <xdr:clientData/>
  </xdr:twoCellAnchor>
  <xdr:twoCellAnchor editAs="absolute">
    <xdr:from>
      <xdr:col>14</xdr:col>
      <xdr:colOff>169920</xdr:colOff>
      <xdr:row>7</xdr:row>
      <xdr:rowOff>123840</xdr:rowOff>
    </xdr:from>
    <xdr:to>
      <xdr:col>14</xdr:col>
      <xdr:colOff>370080</xdr:colOff>
      <xdr:row>8</xdr:row>
      <xdr:rowOff>171360</xdr:rowOff>
    </xdr:to>
    <xdr:clientData/>
  </xdr:twoCellAnchor>
  <xdr:twoCellAnchor editAs="absolute">
    <xdr:from>
      <xdr:col>14</xdr:col>
      <xdr:colOff>159840</xdr:colOff>
      <xdr:row>9</xdr:row>
      <xdr:rowOff>38160</xdr:rowOff>
    </xdr:from>
    <xdr:to>
      <xdr:col>14</xdr:col>
      <xdr:colOff>360000</xdr:colOff>
      <xdr:row>10</xdr:row>
      <xdr:rowOff>85680</xdr:rowOff>
    </xdr:to>
    <xdr:clientData/>
  </xdr:twoCellAnchor>
  <xdr:twoCellAnchor editAs="absolute">
    <xdr:from>
      <xdr:col>14</xdr:col>
      <xdr:colOff>159840</xdr:colOff>
      <xdr:row>10</xdr:row>
      <xdr:rowOff>38160</xdr:rowOff>
    </xdr:from>
    <xdr:to>
      <xdr:col>14</xdr:col>
      <xdr:colOff>360000</xdr:colOff>
      <xdr:row>11</xdr:row>
      <xdr:rowOff>85680</xdr:rowOff>
    </xdr:to>
    <xdr:clientData/>
  </xdr:twoCellAnchor>
  <xdr:twoCellAnchor editAs="absolute">
    <xdr:from>
      <xdr:col>14</xdr:col>
      <xdr:colOff>159840</xdr:colOff>
      <xdr:row>11</xdr:row>
      <xdr:rowOff>56880</xdr:rowOff>
    </xdr:from>
    <xdr:to>
      <xdr:col>14</xdr:col>
      <xdr:colOff>360000</xdr:colOff>
      <xdr:row>12</xdr:row>
      <xdr:rowOff>104400</xdr:rowOff>
    </xdr:to>
    <xdr:clientData/>
  </xdr:twoCellAnchor>
  <xdr:twoCellAnchor editAs="absolute">
    <xdr:from>
      <xdr:col>14</xdr:col>
      <xdr:colOff>159840</xdr:colOff>
      <xdr:row>12</xdr:row>
      <xdr:rowOff>85680</xdr:rowOff>
    </xdr:from>
    <xdr:to>
      <xdr:col>14</xdr:col>
      <xdr:colOff>360000</xdr:colOff>
      <xdr:row>13</xdr:row>
      <xdr:rowOff>133560</xdr:rowOff>
    </xdr:to>
    <xdr:clientData/>
  </xdr:twoCellAnchor>
  <xdr:twoCellAnchor editAs="absolute">
    <xdr:from>
      <xdr:col>14</xdr:col>
      <xdr:colOff>159840</xdr:colOff>
      <xdr:row>13</xdr:row>
      <xdr:rowOff>114840</xdr:rowOff>
    </xdr:from>
    <xdr:to>
      <xdr:col>14</xdr:col>
      <xdr:colOff>360000</xdr:colOff>
      <xdr:row>14</xdr:row>
      <xdr:rowOff>162000</xdr:rowOff>
    </xdr:to>
    <xdr:clientData/>
  </xdr:twoCellAnchor>
  <xdr:twoCellAnchor editAs="absolute">
    <xdr:from>
      <xdr:col>14</xdr:col>
      <xdr:colOff>159840</xdr:colOff>
      <xdr:row>14</xdr:row>
      <xdr:rowOff>123840</xdr:rowOff>
    </xdr:from>
    <xdr:to>
      <xdr:col>14</xdr:col>
      <xdr:colOff>360000</xdr:colOff>
      <xdr:row>15</xdr:row>
      <xdr:rowOff>171360</xdr:rowOff>
    </xdr:to>
    <xdr:clientData/>
  </xdr:twoCellAnchor>
  <xdr:twoCellAnchor editAs="absolute">
    <xdr:from>
      <xdr:col>11</xdr:col>
      <xdr:colOff>109800</xdr:colOff>
      <xdr:row>16</xdr:row>
      <xdr:rowOff>9360</xdr:rowOff>
    </xdr:from>
    <xdr:to>
      <xdr:col>13</xdr:col>
      <xdr:colOff>399960</xdr:colOff>
      <xdr:row>17</xdr:row>
      <xdr:rowOff>66960</xdr:rowOff>
    </xdr:to>
    <xdr:clientData/>
  </xdr:twoCellAnchor>
  <xdr:twoCellAnchor editAs="absolute">
    <xdr:from>
      <xdr:col>11</xdr:col>
      <xdr:colOff>109800</xdr:colOff>
      <xdr:row>18</xdr:row>
      <xdr:rowOff>47520</xdr:rowOff>
    </xdr:from>
    <xdr:to>
      <xdr:col>13</xdr:col>
      <xdr:colOff>399960</xdr:colOff>
      <xdr:row>19</xdr:row>
      <xdr:rowOff>104400</xdr:rowOff>
    </xdr:to>
    <xdr:clientData/>
  </xdr:twoCellAnchor>
  <xdr:twoCellAnchor editAs="absolute">
    <xdr:from>
      <xdr:col>11</xdr:col>
      <xdr:colOff>109800</xdr:colOff>
      <xdr:row>19</xdr:row>
      <xdr:rowOff>66960</xdr:rowOff>
    </xdr:from>
    <xdr:to>
      <xdr:col>13</xdr:col>
      <xdr:colOff>399960</xdr:colOff>
      <xdr:row>20</xdr:row>
      <xdr:rowOff>123840</xdr:rowOff>
    </xdr:to>
    <xdr:clientData/>
  </xdr:twoCellAnchor>
  <xdr:twoCellAnchor editAs="absolute">
    <xdr:from>
      <xdr:col>11</xdr:col>
      <xdr:colOff>109800</xdr:colOff>
      <xdr:row>17</xdr:row>
      <xdr:rowOff>28800</xdr:rowOff>
    </xdr:from>
    <xdr:to>
      <xdr:col>13</xdr:col>
      <xdr:colOff>399960</xdr:colOff>
      <xdr:row>18</xdr:row>
      <xdr:rowOff>85680</xdr:rowOff>
    </xdr:to>
    <xdr:clientData/>
  </xdr:twoCellAnchor>
  <xdr:twoCellAnchor editAs="absolute">
    <xdr:from>
      <xdr:col>11</xdr:col>
      <xdr:colOff>109800</xdr:colOff>
      <xdr:row>20</xdr:row>
      <xdr:rowOff>85680</xdr:rowOff>
    </xdr:from>
    <xdr:to>
      <xdr:col>13</xdr:col>
      <xdr:colOff>399960</xdr:colOff>
      <xdr:row>21</xdr:row>
      <xdr:rowOff>142920</xdr:rowOff>
    </xdr:to>
    <xdr:clientData/>
  </xdr:twoCellAnchor>
  <xdr:twoCellAnchor editAs="absolute">
    <xdr:from>
      <xdr:col>11</xdr:col>
      <xdr:colOff>109800</xdr:colOff>
      <xdr:row>21</xdr:row>
      <xdr:rowOff>104760</xdr:rowOff>
    </xdr:from>
    <xdr:to>
      <xdr:col>13</xdr:col>
      <xdr:colOff>399960</xdr:colOff>
      <xdr:row>22</xdr:row>
      <xdr:rowOff>162000</xdr:rowOff>
    </xdr:to>
    <xdr:clientData/>
  </xdr:twoCellAnchor>
  <xdr:twoCellAnchor editAs="absolute">
    <xdr:from>
      <xdr:col>14</xdr:col>
      <xdr:colOff>149760</xdr:colOff>
      <xdr:row>16</xdr:row>
      <xdr:rowOff>38160</xdr:rowOff>
    </xdr:from>
    <xdr:to>
      <xdr:col>14</xdr:col>
      <xdr:colOff>349920</xdr:colOff>
      <xdr:row>17</xdr:row>
      <xdr:rowOff>86040</xdr:rowOff>
    </xdr:to>
    <xdr:clientData/>
  </xdr:twoCellAnchor>
  <xdr:twoCellAnchor editAs="absolute">
    <xdr:from>
      <xdr:col>14</xdr:col>
      <xdr:colOff>149760</xdr:colOff>
      <xdr:row>17</xdr:row>
      <xdr:rowOff>38160</xdr:rowOff>
    </xdr:from>
    <xdr:to>
      <xdr:col>14</xdr:col>
      <xdr:colOff>349920</xdr:colOff>
      <xdr:row>18</xdr:row>
      <xdr:rowOff>85680</xdr:rowOff>
    </xdr:to>
    <xdr:clientData/>
  </xdr:twoCellAnchor>
  <xdr:twoCellAnchor editAs="absolute">
    <xdr:from>
      <xdr:col>14</xdr:col>
      <xdr:colOff>149760</xdr:colOff>
      <xdr:row>18</xdr:row>
      <xdr:rowOff>56880</xdr:rowOff>
    </xdr:from>
    <xdr:to>
      <xdr:col>14</xdr:col>
      <xdr:colOff>349920</xdr:colOff>
      <xdr:row>19</xdr:row>
      <xdr:rowOff>104400</xdr:rowOff>
    </xdr:to>
    <xdr:clientData/>
  </xdr:twoCellAnchor>
  <xdr:twoCellAnchor editAs="absolute">
    <xdr:from>
      <xdr:col>14</xdr:col>
      <xdr:colOff>149760</xdr:colOff>
      <xdr:row>19</xdr:row>
      <xdr:rowOff>85680</xdr:rowOff>
    </xdr:from>
    <xdr:to>
      <xdr:col>14</xdr:col>
      <xdr:colOff>349920</xdr:colOff>
      <xdr:row>20</xdr:row>
      <xdr:rowOff>133200</xdr:rowOff>
    </xdr:to>
    <xdr:clientData/>
  </xdr:twoCellAnchor>
  <xdr:twoCellAnchor editAs="absolute">
    <xdr:from>
      <xdr:col>14</xdr:col>
      <xdr:colOff>149760</xdr:colOff>
      <xdr:row>20</xdr:row>
      <xdr:rowOff>95040</xdr:rowOff>
    </xdr:from>
    <xdr:to>
      <xdr:col>14</xdr:col>
      <xdr:colOff>349920</xdr:colOff>
      <xdr:row>21</xdr:row>
      <xdr:rowOff>142920</xdr:rowOff>
    </xdr:to>
    <xdr:clientData/>
  </xdr:twoCellAnchor>
  <xdr:twoCellAnchor editAs="absolute">
    <xdr:from>
      <xdr:col>14</xdr:col>
      <xdr:colOff>149760</xdr:colOff>
      <xdr:row>21</xdr:row>
      <xdr:rowOff>104760</xdr:rowOff>
    </xdr:from>
    <xdr:to>
      <xdr:col>14</xdr:col>
      <xdr:colOff>349920</xdr:colOff>
      <xdr:row>22</xdr:row>
      <xdr:rowOff>152640</xdr:rowOff>
    </xdr:to>
    <xdr:clientData/>
  </xdr:twoCellAnchor>
  <xdr:twoCellAnchor editAs="absolute">
    <xdr:from>
      <xdr:col>11</xdr:col>
      <xdr:colOff>69840</xdr:colOff>
      <xdr:row>45</xdr:row>
      <xdr:rowOff>38160</xdr:rowOff>
    </xdr:from>
    <xdr:to>
      <xdr:col>14</xdr:col>
      <xdr:colOff>380160</xdr:colOff>
      <xdr:row>46</xdr:row>
      <xdr:rowOff>142560</xdr:rowOff>
    </xdr:to>
    <xdr:clientData/>
  </xdr:twoCellAnchor>
  <xdr:twoCellAnchor editAs="oneCell">
    <xdr:from>
      <xdr:col>0</xdr:col>
      <xdr:colOff>597600</xdr:colOff>
      <xdr:row>2</xdr:row>
      <xdr:rowOff>162000</xdr:rowOff>
    </xdr:from>
    <xdr:to>
      <xdr:col>1</xdr:col>
      <xdr:colOff>538920</xdr:colOff>
      <xdr:row>6</xdr:row>
      <xdr:rowOff>104400</xdr:rowOff>
    </xdr:to>
    <xdr:graphicFrame>
      <xdr:nvGraphicFramePr>
        <xdr:cNvPr id="1" name="グラフ 120"/>
        <xdr:cNvGraphicFramePr/>
      </xdr:nvGraphicFramePr>
      <xdr:xfrm>
        <a:off x="597600" y="571680"/>
        <a:ext cx="658800" cy="6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1</xdr:col>
      <xdr:colOff>100080</xdr:colOff>
      <xdr:row>37</xdr:row>
      <xdr:rowOff>66960</xdr:rowOff>
    </xdr:from>
    <xdr:to>
      <xdr:col>14</xdr:col>
      <xdr:colOff>380160</xdr:colOff>
      <xdr:row>39</xdr:row>
      <xdr:rowOff>9360</xdr:rowOff>
    </xdr:to>
    <xdr:clientData/>
  </xdr:twoCellAnchor>
  <xdr:twoCellAnchor editAs="absolute">
    <xdr:from>
      <xdr:col>11</xdr:col>
      <xdr:colOff>389160</xdr:colOff>
      <xdr:row>39</xdr:row>
      <xdr:rowOff>85680</xdr:rowOff>
    </xdr:from>
    <xdr:to>
      <xdr:col>14</xdr:col>
      <xdr:colOff>150120</xdr:colOff>
      <xdr:row>40</xdr:row>
      <xdr:rowOff>123840</xdr:rowOff>
    </xdr:to>
    <xdr:clientData/>
  </xdr:twoCellAnchor>
  <xdr:twoCellAnchor editAs="absolute">
    <xdr:from>
      <xdr:col>11</xdr:col>
      <xdr:colOff>169920</xdr:colOff>
      <xdr:row>26</xdr:row>
      <xdr:rowOff>9360</xdr:rowOff>
    </xdr:from>
    <xdr:to>
      <xdr:col>14</xdr:col>
      <xdr:colOff>300240</xdr:colOff>
      <xdr:row>27</xdr:row>
      <xdr:rowOff>18720</xdr:rowOff>
    </xdr:to>
    <xdr:clientData/>
  </xdr:twoCellAnchor>
  <xdr:twoCellAnchor editAs="absolute">
    <xdr:from>
      <xdr:col>12</xdr:col>
      <xdr:colOff>79920</xdr:colOff>
      <xdr:row>29</xdr:row>
      <xdr:rowOff>66960</xdr:rowOff>
    </xdr:from>
    <xdr:to>
      <xdr:col>13</xdr:col>
      <xdr:colOff>330120</xdr:colOff>
      <xdr:row>29</xdr:row>
      <xdr:rowOff>124200</xdr:rowOff>
    </xdr:to>
    <xdr:clientData/>
  </xdr:twoCellAnchor>
  <xdr:twoCellAnchor editAs="absolute">
    <xdr:from>
      <xdr:col>14</xdr:col>
      <xdr:colOff>10080</xdr:colOff>
      <xdr:row>28</xdr:row>
      <xdr:rowOff>123840</xdr:rowOff>
    </xdr:from>
    <xdr:to>
      <xdr:col>14</xdr:col>
      <xdr:colOff>260280</xdr:colOff>
      <xdr:row>29</xdr:row>
      <xdr:rowOff>171720</xdr:rowOff>
    </xdr:to>
    <xdr:clientData/>
  </xdr:twoCellAnchor>
  <xdr:twoCellAnchor editAs="absolute">
    <xdr:from>
      <xdr:col>12</xdr:col>
      <xdr:colOff>79920</xdr:colOff>
      <xdr:row>30</xdr:row>
      <xdr:rowOff>85680</xdr:rowOff>
    </xdr:from>
    <xdr:to>
      <xdr:col>13</xdr:col>
      <xdr:colOff>330120</xdr:colOff>
      <xdr:row>30</xdr:row>
      <xdr:rowOff>142560</xdr:rowOff>
    </xdr:to>
    <xdr:clientData/>
  </xdr:twoCellAnchor>
  <xdr:twoCellAnchor editAs="absolute">
    <xdr:from>
      <xdr:col>14</xdr:col>
      <xdr:colOff>10080</xdr:colOff>
      <xdr:row>30</xdr:row>
      <xdr:rowOff>9360</xdr:rowOff>
    </xdr:from>
    <xdr:to>
      <xdr:col>14</xdr:col>
      <xdr:colOff>260280</xdr:colOff>
      <xdr:row>31</xdr:row>
      <xdr:rowOff>56880</xdr:rowOff>
    </xdr:to>
    <xdr:clientData/>
  </xdr:twoCellAnchor>
  <xdr:twoCellAnchor editAs="absolute">
    <xdr:from>
      <xdr:col>11</xdr:col>
      <xdr:colOff>309240</xdr:colOff>
      <xdr:row>33</xdr:row>
      <xdr:rowOff>38160</xdr:rowOff>
    </xdr:from>
    <xdr:to>
      <xdr:col>14</xdr:col>
      <xdr:colOff>160200</xdr:colOff>
      <xdr:row>34</xdr:row>
      <xdr:rowOff>95040</xdr:rowOff>
    </xdr:to>
    <xdr:clientData/>
  </xdr:twoCellAnchor>
  <xdr:twoCellAnchor editAs="oneCell">
    <xdr:from>
      <xdr:col>12</xdr:col>
      <xdr:colOff>79560</xdr:colOff>
      <xdr:row>40</xdr:row>
      <xdr:rowOff>28800</xdr:rowOff>
    </xdr:from>
    <xdr:to>
      <xdr:col>15</xdr:col>
      <xdr:colOff>429480</xdr:colOff>
      <xdr:row>40</xdr:row>
      <xdr:rowOff>162000</xdr:rowOff>
    </xdr:to>
    <xdr:cxnSp>
      <xdr:nvCxnSpPr>
        <xdr:cNvPr id="2" name="直線矢印コネクタ 2"/>
        <xdr:cNvCxnSpPr/>
      </xdr:nvCxnSpPr>
      <xdr:spPr>
        <a:xfrm flipH="1" flipV="1">
          <a:off x="8044200" y="6953400"/>
          <a:ext cx="169920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398880</xdr:colOff>
      <xdr:row>40</xdr:row>
      <xdr:rowOff>28800</xdr:rowOff>
    </xdr:from>
    <xdr:to>
      <xdr:col>18</xdr:col>
      <xdr:colOff>109800</xdr:colOff>
      <xdr:row>41</xdr:row>
      <xdr:rowOff>95400</xdr:rowOff>
    </xdr:to>
    <xdr:sp>
      <xdr:nvSpPr>
        <xdr:cNvPr id="3" name="テキスト ボックス 52"/>
        <xdr:cNvSpPr/>
      </xdr:nvSpPr>
      <xdr:spPr>
        <a:xfrm>
          <a:off x="9712440" y="6953400"/>
          <a:ext cx="1863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、レ印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120</xdr:colOff>
      <xdr:row>38</xdr:row>
      <xdr:rowOff>28440</xdr:rowOff>
    </xdr:from>
    <xdr:to>
      <xdr:col>15</xdr:col>
      <xdr:colOff>339480</xdr:colOff>
      <xdr:row>38</xdr:row>
      <xdr:rowOff>38160</xdr:rowOff>
    </xdr:to>
    <xdr:cxnSp>
      <xdr:nvCxnSpPr>
        <xdr:cNvPr id="4" name="直線矢印コネクタ 8"/>
        <xdr:cNvCxnSpPr/>
      </xdr:nvCxnSpPr>
      <xdr:spPr>
        <a:xfrm flipH="1" flipV="1">
          <a:off x="9203040" y="6610320"/>
          <a:ext cx="4503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348840</xdr:colOff>
      <xdr:row>37</xdr:row>
      <xdr:rowOff>104760</xdr:rowOff>
    </xdr:from>
    <xdr:to>
      <xdr:col>18</xdr:col>
      <xdr:colOff>30600</xdr:colOff>
      <xdr:row>38</xdr:row>
      <xdr:rowOff>171360</xdr:rowOff>
    </xdr:to>
    <xdr:sp>
      <xdr:nvSpPr>
        <xdr:cNvPr id="5" name="テキスト ボックス 54"/>
        <xdr:cNvSpPr/>
      </xdr:nvSpPr>
      <xdr:spPr>
        <a:xfrm>
          <a:off x="9662400" y="6514920"/>
          <a:ext cx="1834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、クリ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2</xdr:row>
      <xdr:rowOff>123840</xdr:rowOff>
    </xdr:from>
    <xdr:to>
      <xdr:col>6</xdr:col>
      <xdr:colOff>450000</xdr:colOff>
      <xdr:row>5</xdr:row>
      <xdr:rowOff>114480</xdr:rowOff>
    </xdr:to>
    <xdr:sp>
      <xdr:nvSpPr>
        <xdr:cNvPr id="6" name="テキスト ボックス 1"/>
        <xdr:cNvSpPr/>
      </xdr:nvSpPr>
      <xdr:spPr>
        <a:xfrm>
          <a:off x="469800" y="905040"/>
          <a:ext cx="161928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性別」コード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性別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0</xdr:row>
      <xdr:rowOff>76320</xdr:rowOff>
    </xdr:from>
    <xdr:to>
      <xdr:col>8</xdr:col>
      <xdr:colOff>519120</xdr:colOff>
      <xdr:row>3</xdr:row>
      <xdr:rowOff>162000</xdr:rowOff>
    </xdr:to>
    <xdr:sp>
      <xdr:nvSpPr>
        <xdr:cNvPr id="7" name="Text Box 5">
          <a:hlinkClick r:id="rId1"/>
        </xdr:cNvPr>
        <xdr:cNvSpPr/>
      </xdr:nvSpPr>
      <xdr:spPr>
        <a:xfrm>
          <a:off x="2707920" y="76320"/>
          <a:ext cx="379800" cy="1038240"/>
        </a:xfrm>
        <a:prstGeom prst="rect">
          <a:avLst/>
        </a:prstGeom>
        <a:gradFill rotWithShape="0">
          <a:gsLst>
            <a:gs pos="0">
              <a:srgbClr val="764776"/>
            </a:gs>
            <a:gs pos="50000">
              <a:srgbClr val="ff99ff"/>
            </a:gs>
            <a:gs pos="100000">
              <a:srgbClr val="76477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800000"/>
              </a:solidFill>
              <a:latin typeface="ＭＳ Ｐゴシック"/>
            </a:rPr>
            <a:t>グラフ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EXCEL_DATA/&#38263;&#37326;&#32207;&#30740;/99&#36035;&#37329;&#35519;&#26619;/99&#36035;&#37329;&#65411;&#65438;&#65392;&#65408;/&#12497;&#12540;&#12471;&#12455;&#25351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EXCEL_DATA/&#38263;&#37326;&#32207;&#30740;/99&#36035;&#37329;&#35519;&#26619;/99&#36035;&#37329;&#65411;&#65438;&#65392;&#65408;/99&#36035;&#37329;&#35519;&#26619;(&#21407;&#244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hartData"/>
      <definedName name="DataCoun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組織コード"/>
      <sheetName val="産業分類コード"/>
      <sheetName val="地協コード"/>
      <sheetName val="学歴コード"/>
      <sheetName val="規模分類コード"/>
      <sheetName val="規模分類コード2"/>
      <sheetName val="規模分類コード3"/>
      <sheetName val="産業分類2"/>
      <sheetName val="産業分類3"/>
      <sheetName val="組合名一覧"/>
      <sheetName val="全体(男)"/>
      <sheetName val="全体(女)"/>
      <sheetName val="全体(男女)"/>
      <sheetName val="年齢別賃金階層(男)"/>
      <sheetName val="年齢別賃金階層(女)"/>
      <sheetName val="年齢別賃金階層(男女)"/>
      <sheetName val="度数分布(男)"/>
      <sheetName val="度数分布(女)"/>
      <sheetName val="度数分布(男女)"/>
      <sheetName val="男女別平均"/>
      <sheetName val="グラフ(属性別)"/>
      <sheetName val="抽出データ"/>
      <sheetName val="99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46" min="2" style="2" width="5.87"/>
    <col collapsed="false" customWidth="true" hidden="false" outlineLevel="0" max="48" min="47" style="2" width="6.62"/>
    <col collapsed="false" customWidth="true" hidden="false" outlineLevel="0" max="49" min="49" style="3" width="5.49"/>
    <col collapsed="false" customWidth="false" hidden="false" outlineLevel="0" max="257" min="50" style="2" width="8.86"/>
  </cols>
  <sheetData>
    <row r="1" s="6" customFormat="true" ht="16.9" hidden="false" customHeight="true" outlineLevel="0" collapsed="false">
      <c r="A1" s="4" t="s">
        <v>0</v>
      </c>
      <c r="B1" s="5"/>
      <c r="R1" s="5"/>
      <c r="AH1" s="5"/>
      <c r="AW1" s="7"/>
    </row>
    <row r="2" s="12" customFormat="true" ht="12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1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1" t="s">
        <v>2</v>
      </c>
      <c r="AW2" s="3"/>
    </row>
    <row r="3" s="18" customFormat="true" ht="12.75" hidden="false" customHeight="false" outlineLevel="0" collapsed="false">
      <c r="A3" s="13" t="s">
        <v>3</v>
      </c>
      <c r="B3" s="14" t="n">
        <v>0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4" t="n">
        <v>11</v>
      </c>
      <c r="N3" s="14" t="n">
        <v>12</v>
      </c>
      <c r="O3" s="14" t="n">
        <v>13</v>
      </c>
      <c r="P3" s="14" t="n">
        <v>14</v>
      </c>
      <c r="Q3" s="14" t="n">
        <v>15</v>
      </c>
      <c r="R3" s="14" t="n">
        <v>16</v>
      </c>
      <c r="S3" s="14" t="n">
        <v>17</v>
      </c>
      <c r="T3" s="14" t="n">
        <v>18</v>
      </c>
      <c r="U3" s="14" t="n">
        <v>19</v>
      </c>
      <c r="V3" s="14" t="n">
        <v>20</v>
      </c>
      <c r="W3" s="14" t="n">
        <v>21</v>
      </c>
      <c r="X3" s="14" t="n">
        <v>22</v>
      </c>
      <c r="Y3" s="14" t="n">
        <v>23</v>
      </c>
      <c r="Z3" s="14" t="n">
        <v>24</v>
      </c>
      <c r="AA3" s="14" t="n">
        <v>25</v>
      </c>
      <c r="AB3" s="14" t="n">
        <v>26</v>
      </c>
      <c r="AC3" s="14" t="n">
        <v>27</v>
      </c>
      <c r="AD3" s="14" t="n">
        <v>28</v>
      </c>
      <c r="AE3" s="14" t="n">
        <v>29</v>
      </c>
      <c r="AF3" s="14" t="n">
        <v>30</v>
      </c>
      <c r="AG3" s="14" t="n">
        <v>31</v>
      </c>
      <c r="AH3" s="14" t="n">
        <v>32</v>
      </c>
      <c r="AI3" s="14" t="n">
        <v>33</v>
      </c>
      <c r="AJ3" s="14" t="n">
        <v>34</v>
      </c>
      <c r="AK3" s="14" t="n">
        <v>35</v>
      </c>
      <c r="AL3" s="14" t="n">
        <v>36</v>
      </c>
      <c r="AM3" s="14" t="n">
        <v>37</v>
      </c>
      <c r="AN3" s="14" t="n">
        <v>38</v>
      </c>
      <c r="AO3" s="14" t="n">
        <v>39</v>
      </c>
      <c r="AP3" s="14" t="n">
        <v>40</v>
      </c>
      <c r="AQ3" s="14" t="n">
        <v>41</v>
      </c>
      <c r="AR3" s="14" t="n">
        <v>42</v>
      </c>
      <c r="AS3" s="14" t="n">
        <v>43</v>
      </c>
      <c r="AT3" s="14" t="n">
        <v>44</v>
      </c>
      <c r="AU3" s="15" t="s">
        <v>4</v>
      </c>
      <c r="AV3" s="16" t="s">
        <v>5</v>
      </c>
      <c r="AW3" s="17" t="s">
        <v>6</v>
      </c>
    </row>
    <row r="4" s="24" customFormat="true" ht="12" hidden="false" customHeight="fals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1"/>
      <c r="AV4" s="22"/>
      <c r="AW4" s="23"/>
    </row>
    <row r="5" s="24" customFormat="true" ht="12" hidden="false" customHeight="false" outlineLevel="0" collapsed="false">
      <c r="A5" s="25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7"/>
      <c r="AV5" s="28"/>
      <c r="AW5" s="23"/>
    </row>
    <row r="6" s="24" customFormat="true" ht="12" hidden="false" customHeight="false" outlineLevel="0" collapsed="false">
      <c r="A6" s="19" t="s">
        <v>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1"/>
      <c r="AV6" s="22"/>
      <c r="AW6" s="23"/>
    </row>
    <row r="7" s="24" customFormat="true" ht="12" hidden="false" customHeight="false" outlineLevel="0" collapsed="false">
      <c r="A7" s="25" t="s">
        <v>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7"/>
      <c r="AV7" s="28"/>
      <c r="AW7" s="23"/>
    </row>
    <row r="8" s="24" customFormat="true" ht="12" hidden="false" customHeight="false" outlineLevel="0" collapsed="false">
      <c r="A8" s="19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2"/>
      <c r="AW8" s="23"/>
      <c r="AX8" s="29"/>
    </row>
    <row r="9" s="24" customFormat="true" ht="12" hidden="false" customHeight="false" outlineLevel="0" collapsed="false">
      <c r="A9" s="25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7"/>
      <c r="AV9" s="28"/>
      <c r="AW9" s="23"/>
      <c r="AZ9" s="29"/>
      <c r="CS9" s="29"/>
    </row>
    <row r="10" s="24" customFormat="true" ht="12" hidden="false" customHeight="false" outlineLevel="0" collapsed="false">
      <c r="A10" s="19" t="s">
        <v>11</v>
      </c>
      <c r="B10" s="20" t="n">
        <v>160420.12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1" t="n">
        <v>160420.129</v>
      </c>
      <c r="AV10" s="22"/>
      <c r="AW10" s="23"/>
      <c r="AX10" s="29"/>
    </row>
    <row r="11" s="24" customFormat="true" ht="12" hidden="false" customHeight="false" outlineLevel="0" collapsed="false">
      <c r="A11" s="25" t="s">
        <v>8</v>
      </c>
      <c r="B11" s="26" t="n">
        <v>6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7" t="n">
        <v>62</v>
      </c>
      <c r="AV11" s="28"/>
      <c r="AW11" s="23" t="n">
        <v>0</v>
      </c>
      <c r="AZ11" s="29"/>
      <c r="BA11" s="29"/>
      <c r="CS11" s="29"/>
    </row>
    <row r="12" s="24" customFormat="true" ht="12" hidden="false" customHeight="false" outlineLevel="0" collapsed="false">
      <c r="A12" s="19" t="s">
        <v>12</v>
      </c>
      <c r="B12" s="20" t="n">
        <v>174131</v>
      </c>
      <c r="C12" s="20" t="n">
        <v>165786.8883</v>
      </c>
      <c r="D12" s="20" t="n">
        <v>162538.75</v>
      </c>
      <c r="E12" s="20"/>
      <c r="F12" s="20" t="n">
        <v>12187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1" t="n">
        <v>166089.4798</v>
      </c>
      <c r="AV12" s="22"/>
      <c r="AW12" s="23"/>
      <c r="AX12" s="29"/>
    </row>
    <row r="13" s="24" customFormat="true" ht="12" hidden="false" customHeight="false" outlineLevel="0" collapsed="false">
      <c r="A13" s="25" t="s">
        <v>8</v>
      </c>
      <c r="B13" s="26" t="n">
        <v>14</v>
      </c>
      <c r="C13" s="26" t="n">
        <v>179</v>
      </c>
      <c r="D13" s="26" t="n">
        <v>4</v>
      </c>
      <c r="E13" s="26"/>
      <c r="F13" s="26" t="n">
        <v>1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7" t="n">
        <v>198</v>
      </c>
      <c r="AV13" s="28"/>
      <c r="AW13" s="23" t="n">
        <v>0.964646464646465</v>
      </c>
      <c r="AZ13" s="29"/>
      <c r="BA13" s="29"/>
      <c r="BB13" s="29"/>
      <c r="CS13" s="29"/>
    </row>
    <row r="14" s="24" customFormat="true" ht="12" hidden="false" customHeight="false" outlineLevel="0" collapsed="false">
      <c r="A14" s="19" t="s">
        <v>13</v>
      </c>
      <c r="B14" s="20" t="n">
        <v>169973.2903</v>
      </c>
      <c r="C14" s="20" t="n">
        <v>169261.9412</v>
      </c>
      <c r="D14" s="20" t="n">
        <v>170851.529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1" t="n">
        <v>170551.6347</v>
      </c>
      <c r="AV14" s="22"/>
      <c r="AW14" s="23"/>
      <c r="AX14" s="29"/>
    </row>
    <row r="15" s="24" customFormat="true" ht="12" hidden="false" customHeight="false" outlineLevel="0" collapsed="false">
      <c r="A15" s="25" t="s">
        <v>8</v>
      </c>
      <c r="B15" s="26" t="n">
        <v>31</v>
      </c>
      <c r="C15" s="26" t="n">
        <v>34</v>
      </c>
      <c r="D15" s="26" t="n">
        <v>206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7" t="n">
        <v>271</v>
      </c>
      <c r="AV15" s="28"/>
      <c r="AW15" s="23" t="n">
        <v>1.64575645756458</v>
      </c>
      <c r="AZ15" s="29"/>
      <c r="BA15" s="29"/>
      <c r="BB15" s="29"/>
      <c r="BC15" s="29"/>
      <c r="BD15" s="29"/>
      <c r="BE15" s="29"/>
      <c r="CS15" s="29"/>
      <c r="DK15" s="29"/>
    </row>
    <row r="16" s="24" customFormat="true" ht="12" hidden="false" customHeight="false" outlineLevel="0" collapsed="false">
      <c r="A16" s="19" t="s">
        <v>14</v>
      </c>
      <c r="B16" s="20" t="n">
        <v>168781.6429</v>
      </c>
      <c r="C16" s="20" t="n">
        <v>175879.1463</v>
      </c>
      <c r="D16" s="20" t="n">
        <v>176144.4211</v>
      </c>
      <c r="E16" s="20" t="n">
        <v>174119.4337</v>
      </c>
      <c r="F16" s="20" t="n">
        <v>133270</v>
      </c>
      <c r="G16" s="20" t="n">
        <v>130907.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1" t="n">
        <v>173762.9544</v>
      </c>
      <c r="AV16" s="22"/>
      <c r="AW16" s="23"/>
      <c r="AX16" s="29"/>
    </row>
    <row r="17" s="24" customFormat="true" ht="12" hidden="false" customHeight="false" outlineLevel="0" collapsed="false">
      <c r="A17" s="25" t="s">
        <v>8</v>
      </c>
      <c r="B17" s="26" t="n">
        <v>14</v>
      </c>
      <c r="C17" s="26" t="n">
        <v>41</v>
      </c>
      <c r="D17" s="26" t="n">
        <v>38</v>
      </c>
      <c r="E17" s="26" t="n">
        <v>166</v>
      </c>
      <c r="F17" s="26" t="n">
        <v>2</v>
      </c>
      <c r="G17" s="26" t="n">
        <v>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 t="n">
        <v>263</v>
      </c>
      <c r="AV17" s="28"/>
      <c r="AW17" s="23" t="n">
        <v>2.40684410646388</v>
      </c>
      <c r="AZ17" s="29"/>
      <c r="BA17" s="29"/>
      <c r="BB17" s="29"/>
      <c r="BC17" s="29"/>
      <c r="BD17" s="29"/>
      <c r="BE17" s="29"/>
      <c r="BF17" s="29"/>
      <c r="CS17" s="29"/>
    </row>
    <row r="18" s="24" customFormat="true" ht="12" hidden="false" customHeight="false" outlineLevel="0" collapsed="false">
      <c r="A18" s="19" t="s">
        <v>15</v>
      </c>
      <c r="B18" s="20" t="n">
        <v>193611.1111</v>
      </c>
      <c r="C18" s="20" t="n">
        <v>176400.125</v>
      </c>
      <c r="D18" s="20" t="n">
        <v>183116.3429</v>
      </c>
      <c r="E18" s="20" t="n">
        <v>181002.4259</v>
      </c>
      <c r="F18" s="20" t="n">
        <v>181199.4518</v>
      </c>
      <c r="G18" s="20" t="n">
        <v>20699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1" t="n">
        <v>184830.5485</v>
      </c>
      <c r="AV18" s="22"/>
      <c r="AW18" s="23"/>
      <c r="AX18" s="29"/>
    </row>
    <row r="19" s="24" customFormat="true" ht="12" hidden="false" customHeight="false" outlineLevel="0" collapsed="false">
      <c r="A19" s="25" t="s">
        <v>8</v>
      </c>
      <c r="B19" s="26" t="n">
        <v>117</v>
      </c>
      <c r="C19" s="26" t="n">
        <v>8</v>
      </c>
      <c r="D19" s="26" t="n">
        <v>35</v>
      </c>
      <c r="E19" s="26" t="n">
        <v>54</v>
      </c>
      <c r="F19" s="26" t="n">
        <v>197</v>
      </c>
      <c r="G19" s="26" t="n">
        <v>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7" t="n">
        <v>412</v>
      </c>
      <c r="AV19" s="28"/>
      <c r="AW19" s="23" t="n">
        <v>2.50728155339806</v>
      </c>
      <c r="AZ19" s="29"/>
      <c r="BA19" s="29"/>
      <c r="BB19" s="29"/>
      <c r="BC19" s="29"/>
      <c r="BD19" s="29"/>
      <c r="BE19" s="29"/>
      <c r="BF19" s="29"/>
      <c r="BG19" s="29"/>
      <c r="CS19" s="29"/>
    </row>
    <row r="20" s="24" customFormat="true" ht="12" hidden="false" customHeight="false" outlineLevel="0" collapsed="false">
      <c r="A20" s="19" t="s">
        <v>16</v>
      </c>
      <c r="B20" s="20" t="n">
        <v>196415.5385</v>
      </c>
      <c r="C20" s="20" t="n">
        <v>198254.879</v>
      </c>
      <c r="D20" s="20" t="n">
        <v>175460.9</v>
      </c>
      <c r="E20" s="20" t="n">
        <v>181130.2857</v>
      </c>
      <c r="F20" s="20" t="n">
        <v>185082</v>
      </c>
      <c r="G20" s="20" t="n">
        <v>185955.9952</v>
      </c>
      <c r="H20" s="20"/>
      <c r="I20" s="20"/>
      <c r="J20" s="20" t="n">
        <v>174095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1" t="n">
        <v>190315.1022</v>
      </c>
      <c r="AV20" s="22"/>
      <c r="AW20" s="23"/>
      <c r="AX20" s="29"/>
    </row>
    <row r="21" s="24" customFormat="true" ht="12" hidden="false" customHeight="false" outlineLevel="0" collapsed="false">
      <c r="A21" s="25" t="s">
        <v>8</v>
      </c>
      <c r="B21" s="26" t="n">
        <v>52</v>
      </c>
      <c r="C21" s="26" t="n">
        <v>157</v>
      </c>
      <c r="D21" s="26" t="n">
        <v>10</v>
      </c>
      <c r="E21" s="26" t="n">
        <v>28</v>
      </c>
      <c r="F21" s="26" t="n">
        <v>41</v>
      </c>
      <c r="G21" s="26" t="n">
        <v>209</v>
      </c>
      <c r="H21" s="26"/>
      <c r="I21" s="26"/>
      <c r="J21" s="26" t="n">
        <v>2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7" t="n">
        <v>499</v>
      </c>
      <c r="AV21" s="28"/>
      <c r="AW21" s="23" t="n">
        <v>2.97795591182365</v>
      </c>
      <c r="AZ21" s="29"/>
      <c r="BA21" s="29"/>
      <c r="BB21" s="29"/>
      <c r="BC21" s="29"/>
      <c r="BD21" s="29"/>
      <c r="BE21" s="29"/>
      <c r="BF21" s="29"/>
      <c r="BG21" s="29"/>
      <c r="BH21" s="29"/>
      <c r="CS21" s="29"/>
    </row>
    <row r="22" s="24" customFormat="true" ht="12" hidden="false" customHeight="false" outlineLevel="0" collapsed="false">
      <c r="A22" s="19" t="s">
        <v>17</v>
      </c>
      <c r="B22" s="20" t="n">
        <v>208363.0517</v>
      </c>
      <c r="C22" s="20" t="n">
        <v>203760.2286</v>
      </c>
      <c r="D22" s="20" t="n">
        <v>204431.1856</v>
      </c>
      <c r="E22" s="20" t="n">
        <v>187578.4444</v>
      </c>
      <c r="F22" s="20" t="n">
        <v>190038.74</v>
      </c>
      <c r="G22" s="20" t="n">
        <v>191937.5345</v>
      </c>
      <c r="H22" s="20" t="n">
        <v>196719.6582</v>
      </c>
      <c r="I22" s="20" t="n">
        <v>132204</v>
      </c>
      <c r="J22" s="20"/>
      <c r="K22" s="20" t="n">
        <v>128767.5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1" t="n">
        <v>199146.9228</v>
      </c>
      <c r="AV22" s="22"/>
      <c r="AW22" s="23"/>
      <c r="AX22" s="29"/>
    </row>
    <row r="23" s="24" customFormat="true" ht="12" hidden="false" customHeight="false" outlineLevel="0" collapsed="false">
      <c r="A23" s="25" t="s">
        <v>8</v>
      </c>
      <c r="B23" s="26" t="n">
        <v>58</v>
      </c>
      <c r="C23" s="26" t="n">
        <v>70</v>
      </c>
      <c r="D23" s="26" t="n">
        <v>167</v>
      </c>
      <c r="E23" s="26" t="n">
        <v>18</v>
      </c>
      <c r="F23" s="26" t="n">
        <v>50</v>
      </c>
      <c r="G23" s="26" t="n">
        <v>58</v>
      </c>
      <c r="H23" s="26" t="n">
        <v>158</v>
      </c>
      <c r="I23" s="26" t="n">
        <v>2</v>
      </c>
      <c r="J23" s="26"/>
      <c r="K23" s="26" t="n">
        <v>2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7" t="n">
        <v>583</v>
      </c>
      <c r="AV23" s="28"/>
      <c r="AW23" s="23" t="n">
        <v>3.30703259005146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CS23" s="29"/>
    </row>
    <row r="24" s="24" customFormat="true" ht="12" hidden="false" customHeight="false" outlineLevel="0" collapsed="false">
      <c r="A24" s="19" t="s">
        <v>18</v>
      </c>
      <c r="B24" s="20" t="n">
        <v>204502.0833</v>
      </c>
      <c r="C24" s="20" t="n">
        <v>222603.469</v>
      </c>
      <c r="D24" s="20" t="n">
        <v>205569.6</v>
      </c>
      <c r="E24" s="20" t="n">
        <v>207433.3862</v>
      </c>
      <c r="F24" s="20" t="n">
        <v>188143.375</v>
      </c>
      <c r="G24" s="20" t="n">
        <v>200210.766</v>
      </c>
      <c r="H24" s="20" t="n">
        <v>202742.6471</v>
      </c>
      <c r="I24" s="20" t="n">
        <v>200530.2786</v>
      </c>
      <c r="J24" s="20"/>
      <c r="K24" s="20" t="n">
        <v>12803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1" t="n">
        <v>206447.6719</v>
      </c>
      <c r="AV24" s="22"/>
      <c r="AW24" s="23"/>
      <c r="AX24" s="29"/>
    </row>
    <row r="25" s="24" customFormat="true" ht="12" hidden="false" customHeight="false" outlineLevel="0" collapsed="false">
      <c r="A25" s="25" t="s">
        <v>8</v>
      </c>
      <c r="B25" s="26" t="n">
        <v>36</v>
      </c>
      <c r="C25" s="26" t="n">
        <v>113</v>
      </c>
      <c r="D25" s="26" t="n">
        <v>80</v>
      </c>
      <c r="E25" s="26" t="n">
        <v>145</v>
      </c>
      <c r="F25" s="26" t="n">
        <v>24</v>
      </c>
      <c r="G25" s="26" t="n">
        <v>47</v>
      </c>
      <c r="H25" s="26" t="n">
        <v>51</v>
      </c>
      <c r="I25" s="26" t="n">
        <v>140</v>
      </c>
      <c r="J25" s="26"/>
      <c r="K25" s="26" t="n">
        <v>1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7" t="n">
        <v>637</v>
      </c>
      <c r="AV25" s="28"/>
      <c r="AW25" s="23" t="n">
        <v>3.66405023547881</v>
      </c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CS25" s="29"/>
    </row>
    <row r="26" s="24" customFormat="true" ht="12" hidden="false" customHeight="false" outlineLevel="0" collapsed="false">
      <c r="A26" s="19" t="s">
        <v>19</v>
      </c>
      <c r="B26" s="20" t="n">
        <v>203075.7917</v>
      </c>
      <c r="C26" s="20" t="n">
        <v>219386.8205</v>
      </c>
      <c r="D26" s="20" t="n">
        <v>224932.6827</v>
      </c>
      <c r="E26" s="20" t="n">
        <v>207640.2533</v>
      </c>
      <c r="F26" s="20" t="n">
        <v>218201.6784</v>
      </c>
      <c r="G26" s="20" t="n">
        <v>193394.0476</v>
      </c>
      <c r="H26" s="20" t="n">
        <v>208106.5</v>
      </c>
      <c r="I26" s="20" t="n">
        <v>205452.7812</v>
      </c>
      <c r="J26" s="20" t="n">
        <v>207265.6094</v>
      </c>
      <c r="K26" s="20" t="n">
        <v>21100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1" t="n">
        <v>213221.1746</v>
      </c>
      <c r="AV26" s="22"/>
      <c r="AW26" s="23"/>
      <c r="AX26" s="29"/>
    </row>
    <row r="27" s="24" customFormat="true" ht="12" hidden="false" customHeight="false" outlineLevel="0" collapsed="false">
      <c r="A27" s="25" t="s">
        <v>8</v>
      </c>
      <c r="B27" s="26" t="n">
        <v>24</v>
      </c>
      <c r="C27" s="26" t="n">
        <v>39</v>
      </c>
      <c r="D27" s="26" t="n">
        <v>104</v>
      </c>
      <c r="E27" s="26" t="n">
        <v>75</v>
      </c>
      <c r="F27" s="26" t="n">
        <v>199</v>
      </c>
      <c r="G27" s="26" t="n">
        <v>21</v>
      </c>
      <c r="H27" s="26" t="n">
        <v>70</v>
      </c>
      <c r="I27" s="26" t="n">
        <v>32</v>
      </c>
      <c r="J27" s="26" t="n">
        <v>128</v>
      </c>
      <c r="K27" s="26" t="n">
        <v>1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7" t="n">
        <v>693</v>
      </c>
      <c r="AV27" s="28"/>
      <c r="AW27" s="23" t="n">
        <v>4.4011544011544</v>
      </c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K27" s="29"/>
      <c r="CS27" s="29"/>
    </row>
    <row r="28" s="24" customFormat="true" ht="12" hidden="false" customHeight="false" outlineLevel="0" collapsed="false">
      <c r="A28" s="19" t="s">
        <v>20</v>
      </c>
      <c r="B28" s="20" t="n">
        <v>209393.7</v>
      </c>
      <c r="C28" s="20" t="n">
        <v>213926.6786</v>
      </c>
      <c r="D28" s="20" t="n">
        <v>224451.3036</v>
      </c>
      <c r="E28" s="20" t="n">
        <v>236005.9718</v>
      </c>
      <c r="F28" s="20" t="n">
        <v>219016.9505</v>
      </c>
      <c r="G28" s="20" t="n">
        <v>228359.8446</v>
      </c>
      <c r="H28" s="20" t="n">
        <v>206314.6053</v>
      </c>
      <c r="I28" s="20" t="n">
        <v>211860.7292</v>
      </c>
      <c r="J28" s="20" t="n">
        <v>218942.4375</v>
      </c>
      <c r="K28" s="20" t="n">
        <v>208478.434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1" t="n">
        <v>221503.8516</v>
      </c>
      <c r="AV28" s="22"/>
      <c r="AW28" s="23"/>
      <c r="AX28" s="29"/>
    </row>
    <row r="29" s="24" customFormat="true" ht="12" hidden="false" customHeight="false" outlineLevel="0" collapsed="false">
      <c r="A29" s="25" t="s">
        <v>8</v>
      </c>
      <c r="B29" s="26" t="n">
        <v>20</v>
      </c>
      <c r="C29" s="26" t="n">
        <v>28</v>
      </c>
      <c r="D29" s="26" t="n">
        <v>56</v>
      </c>
      <c r="E29" s="26" t="n">
        <v>71</v>
      </c>
      <c r="F29" s="26" t="n">
        <v>101</v>
      </c>
      <c r="G29" s="26" t="n">
        <v>193</v>
      </c>
      <c r="H29" s="26" t="n">
        <v>38</v>
      </c>
      <c r="I29" s="26" t="n">
        <v>48</v>
      </c>
      <c r="J29" s="26" t="n">
        <v>32</v>
      </c>
      <c r="K29" s="26" t="n">
        <v>53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7" t="n">
        <v>640</v>
      </c>
      <c r="AV29" s="28"/>
      <c r="AW29" s="23" t="n">
        <v>4.7171875</v>
      </c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L29" s="29"/>
      <c r="CA29" s="29"/>
      <c r="CS29" s="29"/>
    </row>
    <row r="30" s="24" customFormat="true" ht="12" hidden="false" customHeight="false" outlineLevel="0" collapsed="false">
      <c r="A30" s="19" t="s">
        <v>21</v>
      </c>
      <c r="B30" s="20" t="n">
        <v>207598.9091</v>
      </c>
      <c r="C30" s="20" t="n">
        <v>195624.4444</v>
      </c>
      <c r="D30" s="20" t="n">
        <v>217183.2609</v>
      </c>
      <c r="E30" s="20" t="n">
        <v>224841.4</v>
      </c>
      <c r="F30" s="20" t="n">
        <v>240456.871</v>
      </c>
      <c r="G30" s="20" t="n">
        <v>226789.4239</v>
      </c>
      <c r="H30" s="20" t="n">
        <v>234652.5969</v>
      </c>
      <c r="I30" s="20" t="n">
        <v>216348.8261</v>
      </c>
      <c r="J30" s="20" t="n">
        <v>220263.8704</v>
      </c>
      <c r="K30" s="20" t="n">
        <v>227158.4091</v>
      </c>
      <c r="L30" s="20" t="n">
        <v>222197.8103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1" t="n">
        <v>228689.203</v>
      </c>
      <c r="AV30" s="22"/>
      <c r="AW30" s="23"/>
      <c r="AX30" s="29"/>
    </row>
    <row r="31" s="24" customFormat="true" ht="12" hidden="false" customHeight="false" outlineLevel="0" collapsed="false">
      <c r="A31" s="25" t="s">
        <v>8</v>
      </c>
      <c r="B31" s="26" t="n">
        <v>11</v>
      </c>
      <c r="C31" s="26" t="n">
        <v>9</v>
      </c>
      <c r="D31" s="26" t="n">
        <v>23</v>
      </c>
      <c r="E31" s="26" t="n">
        <v>30</v>
      </c>
      <c r="F31" s="26" t="n">
        <v>93</v>
      </c>
      <c r="G31" s="26" t="n">
        <v>92</v>
      </c>
      <c r="H31" s="26" t="n">
        <v>191</v>
      </c>
      <c r="I31" s="26" t="n">
        <v>23</v>
      </c>
      <c r="J31" s="26" t="n">
        <v>54</v>
      </c>
      <c r="K31" s="26" t="n">
        <v>22</v>
      </c>
      <c r="L31" s="26" t="n">
        <v>58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7" t="n">
        <v>606</v>
      </c>
      <c r="AV31" s="28"/>
      <c r="AW31" s="23" t="n">
        <v>5.76567656765677</v>
      </c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M31" s="29"/>
      <c r="CS31" s="29"/>
    </row>
    <row r="32" s="24" customFormat="true" ht="12" hidden="false" customHeight="false" outlineLevel="0" collapsed="false">
      <c r="A32" s="19" t="s">
        <v>22</v>
      </c>
      <c r="B32" s="20" t="n">
        <v>218107.9048</v>
      </c>
      <c r="C32" s="20" t="n">
        <v>209404.6875</v>
      </c>
      <c r="D32" s="20" t="n">
        <v>221118.72</v>
      </c>
      <c r="E32" s="20" t="n">
        <v>232735.9286</v>
      </c>
      <c r="F32" s="20" t="n">
        <v>239254.3095</v>
      </c>
      <c r="G32" s="20" t="n">
        <v>243993.4602</v>
      </c>
      <c r="H32" s="20" t="n">
        <v>230859.433</v>
      </c>
      <c r="I32" s="20" t="n">
        <v>239428.7423</v>
      </c>
      <c r="J32" s="20" t="n">
        <v>214288.3333</v>
      </c>
      <c r="K32" s="20" t="n">
        <v>231645.1316</v>
      </c>
      <c r="L32" s="20" t="n">
        <v>223268.7778</v>
      </c>
      <c r="M32" s="20" t="n">
        <v>235265.8136</v>
      </c>
      <c r="N32" s="20"/>
      <c r="O32" s="20" t="n">
        <v>246142.5</v>
      </c>
      <c r="P32" s="20" t="n">
        <v>184400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1" t="n">
        <v>234342.8254</v>
      </c>
      <c r="AV32" s="22"/>
      <c r="AW32" s="23"/>
      <c r="AX32" s="29"/>
    </row>
    <row r="33" s="24" customFormat="true" ht="12" hidden="false" customHeight="false" outlineLevel="0" collapsed="false">
      <c r="A33" s="25" t="s">
        <v>8</v>
      </c>
      <c r="B33" s="26" t="n">
        <v>21</v>
      </c>
      <c r="C33" s="26" t="n">
        <v>16</v>
      </c>
      <c r="D33" s="26" t="n">
        <v>25</v>
      </c>
      <c r="E33" s="26" t="n">
        <v>14</v>
      </c>
      <c r="F33" s="26" t="n">
        <v>42</v>
      </c>
      <c r="G33" s="26" t="n">
        <v>113</v>
      </c>
      <c r="H33" s="26" t="n">
        <v>97</v>
      </c>
      <c r="I33" s="26" t="n">
        <v>163</v>
      </c>
      <c r="J33" s="26" t="n">
        <v>21</v>
      </c>
      <c r="K33" s="26" t="n">
        <v>38</v>
      </c>
      <c r="L33" s="26" t="n">
        <v>18</v>
      </c>
      <c r="M33" s="26" t="n">
        <v>59</v>
      </c>
      <c r="N33" s="26"/>
      <c r="O33" s="26" t="n">
        <v>2</v>
      </c>
      <c r="P33" s="26" t="n">
        <v>1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7" t="n">
        <v>630</v>
      </c>
      <c r="AV33" s="28"/>
      <c r="AW33" s="23" t="n">
        <v>6.25873015873016</v>
      </c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CS33" s="29"/>
    </row>
    <row r="34" s="24" customFormat="true" ht="12" hidden="false" customHeight="false" outlineLevel="0" collapsed="false">
      <c r="A34" s="19" t="s">
        <v>23</v>
      </c>
      <c r="B34" s="20" t="n">
        <v>231078.2222</v>
      </c>
      <c r="C34" s="20" t="n">
        <v>204482.5556</v>
      </c>
      <c r="D34" s="20" t="n">
        <v>218808.3125</v>
      </c>
      <c r="E34" s="20" t="n">
        <v>221875.7778</v>
      </c>
      <c r="F34" s="20" t="n">
        <v>220132.9722</v>
      </c>
      <c r="G34" s="20" t="n">
        <v>241270.6949</v>
      </c>
      <c r="H34" s="20" t="n">
        <v>253102.3607</v>
      </c>
      <c r="I34" s="20" t="n">
        <v>240014.5263</v>
      </c>
      <c r="J34" s="20" t="n">
        <v>243093.4571</v>
      </c>
      <c r="K34" s="20" t="n">
        <v>218161.9231</v>
      </c>
      <c r="L34" s="20" t="n">
        <v>237342.1316</v>
      </c>
      <c r="M34" s="20" t="n">
        <v>220709.9286</v>
      </c>
      <c r="N34" s="20" t="n">
        <v>232446.3443</v>
      </c>
      <c r="O34" s="20" t="n">
        <v>251500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1" t="n">
        <v>238122.6061</v>
      </c>
      <c r="AV34" s="22"/>
      <c r="AW34" s="23"/>
      <c r="AX34" s="29"/>
    </row>
    <row r="35" s="24" customFormat="true" ht="12" hidden="false" customHeight="false" outlineLevel="0" collapsed="false">
      <c r="A35" s="25" t="s">
        <v>8</v>
      </c>
      <c r="B35" s="26" t="n">
        <v>9</v>
      </c>
      <c r="C35" s="26" t="n">
        <v>9</v>
      </c>
      <c r="D35" s="26" t="n">
        <v>16</v>
      </c>
      <c r="E35" s="26" t="n">
        <v>9</v>
      </c>
      <c r="F35" s="26" t="n">
        <v>36</v>
      </c>
      <c r="G35" s="26" t="n">
        <v>59</v>
      </c>
      <c r="H35" s="26" t="n">
        <v>122</v>
      </c>
      <c r="I35" s="26" t="n">
        <v>114</v>
      </c>
      <c r="J35" s="26" t="n">
        <v>140</v>
      </c>
      <c r="K35" s="26" t="n">
        <v>13</v>
      </c>
      <c r="L35" s="26" t="n">
        <v>38</v>
      </c>
      <c r="M35" s="26" t="n">
        <v>28</v>
      </c>
      <c r="N35" s="26" t="n">
        <v>122</v>
      </c>
      <c r="O35" s="26" t="n">
        <v>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7" t="n">
        <v>716</v>
      </c>
      <c r="AV35" s="28"/>
      <c r="AW35" s="23" t="n">
        <v>7.5963687150838</v>
      </c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T35" s="29"/>
      <c r="CS35" s="29"/>
    </row>
    <row r="36" s="24" customFormat="true" ht="12" hidden="false" customHeight="false" outlineLevel="0" collapsed="false">
      <c r="A36" s="19" t="s">
        <v>24</v>
      </c>
      <c r="B36" s="20" t="n">
        <v>229794.0909</v>
      </c>
      <c r="C36" s="20" t="n">
        <v>234306.0714</v>
      </c>
      <c r="D36" s="20" t="n">
        <v>235274.2778</v>
      </c>
      <c r="E36" s="20" t="n">
        <v>220063.0714</v>
      </c>
      <c r="F36" s="20" t="n">
        <v>219413.32</v>
      </c>
      <c r="G36" s="20" t="n">
        <v>233646.525</v>
      </c>
      <c r="H36" s="20" t="n">
        <v>248511.1552</v>
      </c>
      <c r="I36" s="20" t="n">
        <v>262118.2791</v>
      </c>
      <c r="J36" s="20" t="n">
        <v>252485.6092</v>
      </c>
      <c r="K36" s="20" t="n">
        <v>253773.1566</v>
      </c>
      <c r="L36" s="20" t="n">
        <v>248617.9231</v>
      </c>
      <c r="M36" s="20" t="n">
        <v>244628.2121</v>
      </c>
      <c r="N36" s="20" t="n">
        <v>235590.7368</v>
      </c>
      <c r="O36" s="20" t="n">
        <v>236902.4079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1" t="n">
        <v>245625.3795</v>
      </c>
      <c r="AV36" s="22"/>
      <c r="AW36" s="23"/>
      <c r="AX36" s="29"/>
    </row>
    <row r="37" s="24" customFormat="true" ht="12" hidden="false" customHeight="false" outlineLevel="0" collapsed="false">
      <c r="A37" s="25" t="s">
        <v>8</v>
      </c>
      <c r="B37" s="26" t="n">
        <v>11</v>
      </c>
      <c r="C37" s="26" t="n">
        <v>14</v>
      </c>
      <c r="D37" s="26" t="n">
        <v>18</v>
      </c>
      <c r="E37" s="26" t="n">
        <v>14</v>
      </c>
      <c r="F37" s="26" t="n">
        <v>25</v>
      </c>
      <c r="G37" s="26" t="n">
        <v>40</v>
      </c>
      <c r="H37" s="26" t="n">
        <v>58</v>
      </c>
      <c r="I37" s="26" t="n">
        <v>86</v>
      </c>
      <c r="J37" s="26" t="n">
        <v>87</v>
      </c>
      <c r="K37" s="26" t="n">
        <v>83</v>
      </c>
      <c r="L37" s="26" t="n">
        <v>13</v>
      </c>
      <c r="M37" s="26" t="n">
        <v>33</v>
      </c>
      <c r="N37" s="26" t="n">
        <v>19</v>
      </c>
      <c r="O37" s="26" t="n">
        <v>76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7" t="n">
        <v>577</v>
      </c>
      <c r="AV37" s="28"/>
      <c r="AW37" s="23" t="n">
        <v>7.78856152512998</v>
      </c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CS37" s="29"/>
    </row>
    <row r="38" s="24" customFormat="true" ht="12" hidden="false" customHeight="false" outlineLevel="0" collapsed="false">
      <c r="A38" s="19" t="s">
        <v>25</v>
      </c>
      <c r="B38" s="20" t="n">
        <v>242166.8333</v>
      </c>
      <c r="C38" s="20" t="n">
        <v>227392.4167</v>
      </c>
      <c r="D38" s="20" t="n">
        <v>228546.875</v>
      </c>
      <c r="E38" s="20" t="n">
        <v>206184</v>
      </c>
      <c r="F38" s="20" t="n">
        <v>230968.32</v>
      </c>
      <c r="G38" s="20" t="n">
        <v>241173.8776</v>
      </c>
      <c r="H38" s="20" t="n">
        <v>243806.0185</v>
      </c>
      <c r="I38" s="20" t="n">
        <v>260639.88</v>
      </c>
      <c r="J38" s="20" t="n">
        <v>267651.6238</v>
      </c>
      <c r="K38" s="20" t="n">
        <v>252415.9273</v>
      </c>
      <c r="L38" s="20" t="n">
        <v>261836.2396</v>
      </c>
      <c r="M38" s="20" t="n">
        <v>246275</v>
      </c>
      <c r="N38" s="20" t="n">
        <v>245350.8723</v>
      </c>
      <c r="O38" s="20" t="n">
        <v>260430.0769</v>
      </c>
      <c r="P38" s="20" t="n">
        <v>246733.1855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1" t="n">
        <v>250650.7425</v>
      </c>
      <c r="AV38" s="22"/>
      <c r="AW38" s="23"/>
      <c r="AX38" s="29"/>
    </row>
    <row r="39" s="24" customFormat="true" ht="12" hidden="false" customHeight="false" outlineLevel="0" collapsed="false">
      <c r="A39" s="25" t="s">
        <v>8</v>
      </c>
      <c r="B39" s="26" t="n">
        <v>18</v>
      </c>
      <c r="C39" s="26" t="n">
        <v>12</v>
      </c>
      <c r="D39" s="26" t="n">
        <v>16</v>
      </c>
      <c r="E39" s="26" t="n">
        <v>17</v>
      </c>
      <c r="F39" s="26" t="n">
        <v>25</v>
      </c>
      <c r="G39" s="26" t="n">
        <v>49</v>
      </c>
      <c r="H39" s="26" t="n">
        <v>54</v>
      </c>
      <c r="I39" s="26" t="n">
        <v>50</v>
      </c>
      <c r="J39" s="26" t="n">
        <v>101</v>
      </c>
      <c r="K39" s="26" t="n">
        <v>55</v>
      </c>
      <c r="L39" s="26" t="n">
        <v>96</v>
      </c>
      <c r="M39" s="26" t="n">
        <v>9</v>
      </c>
      <c r="N39" s="26" t="n">
        <v>47</v>
      </c>
      <c r="O39" s="26" t="n">
        <v>26</v>
      </c>
      <c r="P39" s="26" t="n">
        <v>124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7" t="n">
        <v>699</v>
      </c>
      <c r="AV39" s="28"/>
      <c r="AW39" s="23" t="n">
        <v>8.74678111587983</v>
      </c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CS39" s="29"/>
    </row>
    <row r="40" s="24" customFormat="true" ht="12" hidden="false" customHeight="false" outlineLevel="0" collapsed="false">
      <c r="A40" s="19" t="s">
        <v>26</v>
      </c>
      <c r="B40" s="20" t="n">
        <v>242027.5</v>
      </c>
      <c r="C40" s="20" t="n">
        <v>238426.6875</v>
      </c>
      <c r="D40" s="20" t="n">
        <v>238171.5882</v>
      </c>
      <c r="E40" s="20" t="n">
        <v>244178.7778</v>
      </c>
      <c r="F40" s="20" t="n">
        <v>227348.5217</v>
      </c>
      <c r="G40" s="20" t="n">
        <v>253921.9268</v>
      </c>
      <c r="H40" s="20" t="n">
        <v>239347.3261</v>
      </c>
      <c r="I40" s="20" t="n">
        <v>259989.2812</v>
      </c>
      <c r="J40" s="20" t="n">
        <v>264524.5745</v>
      </c>
      <c r="K40" s="20" t="n">
        <v>274037.4754</v>
      </c>
      <c r="L40" s="20" t="n">
        <v>269049.4815</v>
      </c>
      <c r="M40" s="20" t="n">
        <v>275650.3871</v>
      </c>
      <c r="N40" s="20" t="n">
        <v>259081.4286</v>
      </c>
      <c r="O40" s="20" t="n">
        <v>259372.9302</v>
      </c>
      <c r="P40" s="20" t="n">
        <v>265421.5758</v>
      </c>
      <c r="Q40" s="20" t="n">
        <v>253312.5801</v>
      </c>
      <c r="R40" s="20" t="n">
        <v>258892.5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1" t="n">
        <v>258332.2432</v>
      </c>
      <c r="AV40" s="22"/>
      <c r="AW40" s="23"/>
      <c r="AX40" s="29"/>
    </row>
    <row r="41" s="24" customFormat="true" ht="12" hidden="false" customHeight="false" outlineLevel="0" collapsed="false">
      <c r="A41" s="25" t="s">
        <v>8</v>
      </c>
      <c r="B41" s="26" t="n">
        <v>12</v>
      </c>
      <c r="C41" s="26" t="n">
        <v>16</v>
      </c>
      <c r="D41" s="26" t="n">
        <v>17</v>
      </c>
      <c r="E41" s="26" t="n">
        <v>18</v>
      </c>
      <c r="F41" s="26" t="n">
        <v>23</v>
      </c>
      <c r="G41" s="26" t="n">
        <v>41</v>
      </c>
      <c r="H41" s="26" t="n">
        <v>46</v>
      </c>
      <c r="I41" s="26" t="n">
        <v>32</v>
      </c>
      <c r="J41" s="26" t="n">
        <v>47</v>
      </c>
      <c r="K41" s="26" t="n">
        <v>61</v>
      </c>
      <c r="L41" s="26" t="n">
        <v>54</v>
      </c>
      <c r="M41" s="26" t="n">
        <v>93</v>
      </c>
      <c r="N41" s="26" t="n">
        <v>21</v>
      </c>
      <c r="O41" s="26" t="n">
        <v>43</v>
      </c>
      <c r="P41" s="26" t="n">
        <v>33</v>
      </c>
      <c r="Q41" s="26" t="n">
        <v>181</v>
      </c>
      <c r="R41" s="26" t="n">
        <v>2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7" t="n">
        <v>740</v>
      </c>
      <c r="AV41" s="28"/>
      <c r="AW41" s="23" t="n">
        <v>10.0121621621622</v>
      </c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CS41" s="29"/>
    </row>
    <row r="42" s="24" customFormat="true" ht="12" hidden="false" customHeight="false" outlineLevel="0" collapsed="false">
      <c r="A42" s="19" t="s">
        <v>27</v>
      </c>
      <c r="B42" s="20" t="n">
        <v>239188.7273</v>
      </c>
      <c r="C42" s="20" t="n">
        <v>248987.9167</v>
      </c>
      <c r="D42" s="20" t="n">
        <v>231418.1875</v>
      </c>
      <c r="E42" s="20" t="n">
        <v>232008</v>
      </c>
      <c r="F42" s="20" t="n">
        <v>261692.4643</v>
      </c>
      <c r="G42" s="20" t="n">
        <v>242369.3784</v>
      </c>
      <c r="H42" s="20" t="n">
        <v>249364.9153</v>
      </c>
      <c r="I42" s="20" t="n">
        <v>252449.8108</v>
      </c>
      <c r="J42" s="20" t="n">
        <v>267938.8667</v>
      </c>
      <c r="K42" s="20" t="n">
        <v>278115.28</v>
      </c>
      <c r="L42" s="20" t="n">
        <v>298212.4833</v>
      </c>
      <c r="M42" s="20" t="n">
        <v>285388.5763</v>
      </c>
      <c r="N42" s="20" t="n">
        <v>286169.4538</v>
      </c>
      <c r="O42" s="20" t="n">
        <v>260142.45</v>
      </c>
      <c r="P42" s="20" t="n">
        <v>261468.7121</v>
      </c>
      <c r="Q42" s="20" t="n">
        <v>259864.3478</v>
      </c>
      <c r="R42" s="20" t="n">
        <v>260351.7143</v>
      </c>
      <c r="S42" s="20" t="n">
        <v>259672.5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1" t="n">
        <v>266530.2468</v>
      </c>
      <c r="AV42" s="22"/>
      <c r="AW42" s="23"/>
      <c r="AX42" s="29"/>
    </row>
    <row r="43" s="24" customFormat="true" ht="12" hidden="false" customHeight="false" outlineLevel="0" collapsed="false">
      <c r="A43" s="25" t="s">
        <v>8</v>
      </c>
      <c r="B43" s="26" t="n">
        <v>11</v>
      </c>
      <c r="C43" s="26" t="n">
        <v>12</v>
      </c>
      <c r="D43" s="26" t="n">
        <v>16</v>
      </c>
      <c r="E43" s="26" t="n">
        <v>11</v>
      </c>
      <c r="F43" s="26" t="n">
        <v>28</v>
      </c>
      <c r="G43" s="26" t="n">
        <v>37</v>
      </c>
      <c r="H43" s="26" t="n">
        <v>59</v>
      </c>
      <c r="I43" s="26" t="n">
        <v>37</v>
      </c>
      <c r="J43" s="26" t="n">
        <v>45</v>
      </c>
      <c r="K43" s="26" t="n">
        <v>50</v>
      </c>
      <c r="L43" s="26" t="n">
        <v>60</v>
      </c>
      <c r="M43" s="26" t="n">
        <v>59</v>
      </c>
      <c r="N43" s="26" t="n">
        <v>119</v>
      </c>
      <c r="O43" s="26" t="n">
        <v>20</v>
      </c>
      <c r="P43" s="26" t="n">
        <v>66</v>
      </c>
      <c r="Q43" s="26" t="n">
        <v>46</v>
      </c>
      <c r="R43" s="26" t="n">
        <v>189</v>
      </c>
      <c r="S43" s="26" t="n">
        <v>6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7" t="n">
        <v>871</v>
      </c>
      <c r="AV43" s="28"/>
      <c r="AW43" s="23" t="n">
        <v>10.8771526980482</v>
      </c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CS43" s="29"/>
    </row>
    <row r="44" s="24" customFormat="true" ht="12" hidden="false" customHeight="false" outlineLevel="0" collapsed="false">
      <c r="A44" s="19" t="s">
        <v>28</v>
      </c>
      <c r="B44" s="20" t="n">
        <v>255042</v>
      </c>
      <c r="C44" s="20" t="n">
        <v>233562.5625</v>
      </c>
      <c r="D44" s="20" t="n">
        <v>255239.4091</v>
      </c>
      <c r="E44" s="20" t="n">
        <v>234894.5714</v>
      </c>
      <c r="F44" s="20" t="n">
        <v>253132.2333</v>
      </c>
      <c r="G44" s="20" t="n">
        <v>260309</v>
      </c>
      <c r="H44" s="20" t="n">
        <v>245078.9545</v>
      </c>
      <c r="I44" s="20" t="n">
        <v>260893.8378</v>
      </c>
      <c r="J44" s="20" t="n">
        <v>254236.5172</v>
      </c>
      <c r="K44" s="20" t="n">
        <v>256880.7692</v>
      </c>
      <c r="L44" s="20" t="n">
        <v>298178.7273</v>
      </c>
      <c r="M44" s="20" t="n">
        <v>314561.4697</v>
      </c>
      <c r="N44" s="20" t="n">
        <v>283998.7324</v>
      </c>
      <c r="O44" s="20" t="n">
        <v>289733.4674</v>
      </c>
      <c r="P44" s="20" t="n">
        <v>262902.8571</v>
      </c>
      <c r="Q44" s="20" t="n">
        <v>263341.3814</v>
      </c>
      <c r="R44" s="20" t="n">
        <v>263843.7</v>
      </c>
      <c r="S44" s="20" t="n">
        <v>259262.0867</v>
      </c>
      <c r="T44" s="20" t="n">
        <v>258285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1" t="n">
        <v>268901.4036</v>
      </c>
      <c r="AV44" s="22"/>
      <c r="AW44" s="23"/>
      <c r="AX44" s="29"/>
    </row>
    <row r="45" s="24" customFormat="true" ht="12" hidden="false" customHeight="false" outlineLevel="0" collapsed="false">
      <c r="A45" s="25" t="s">
        <v>8</v>
      </c>
      <c r="B45" s="26" t="n">
        <v>7</v>
      </c>
      <c r="C45" s="26" t="n">
        <v>16</v>
      </c>
      <c r="D45" s="26" t="n">
        <v>22</v>
      </c>
      <c r="E45" s="26" t="n">
        <v>7</v>
      </c>
      <c r="F45" s="26" t="n">
        <v>30</v>
      </c>
      <c r="G45" s="26" t="n">
        <v>43</v>
      </c>
      <c r="H45" s="26" t="n">
        <v>44</v>
      </c>
      <c r="I45" s="26" t="n">
        <v>37</v>
      </c>
      <c r="J45" s="26" t="n">
        <v>29</v>
      </c>
      <c r="K45" s="26" t="n">
        <v>26</v>
      </c>
      <c r="L45" s="26" t="n">
        <v>33</v>
      </c>
      <c r="M45" s="26" t="n">
        <v>66</v>
      </c>
      <c r="N45" s="26" t="n">
        <v>71</v>
      </c>
      <c r="O45" s="26" t="n">
        <v>92</v>
      </c>
      <c r="P45" s="26" t="n">
        <v>14</v>
      </c>
      <c r="Q45" s="26" t="n">
        <v>118</v>
      </c>
      <c r="R45" s="26" t="n">
        <v>40</v>
      </c>
      <c r="S45" s="26" t="n">
        <v>196</v>
      </c>
      <c r="T45" s="26" t="n">
        <v>1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7" t="n">
        <v>892</v>
      </c>
      <c r="AV45" s="28"/>
      <c r="AW45" s="23" t="n">
        <v>11.7320627802691</v>
      </c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CS45" s="29"/>
    </row>
    <row r="46" s="24" customFormat="true" ht="12" hidden="false" customHeight="false" outlineLevel="0" collapsed="false">
      <c r="A46" s="19" t="s">
        <v>29</v>
      </c>
      <c r="B46" s="20" t="n">
        <v>268753.6154</v>
      </c>
      <c r="C46" s="20" t="n">
        <v>237443.3636</v>
      </c>
      <c r="D46" s="20" t="n">
        <v>269499.2222</v>
      </c>
      <c r="E46" s="20" t="n">
        <v>224495.8125</v>
      </c>
      <c r="F46" s="20" t="n">
        <v>245902.6842</v>
      </c>
      <c r="G46" s="20" t="n">
        <v>246971.2727</v>
      </c>
      <c r="H46" s="20" t="n">
        <v>260190.3421</v>
      </c>
      <c r="I46" s="20" t="n">
        <v>258258.1081</v>
      </c>
      <c r="J46" s="20" t="n">
        <v>278751.625</v>
      </c>
      <c r="K46" s="20" t="n">
        <v>296669.4667</v>
      </c>
      <c r="L46" s="20" t="n">
        <v>284625.2308</v>
      </c>
      <c r="M46" s="20" t="n">
        <v>282480.9259</v>
      </c>
      <c r="N46" s="20" t="n">
        <v>313832.7206</v>
      </c>
      <c r="O46" s="20" t="n">
        <v>288782.1385</v>
      </c>
      <c r="P46" s="20" t="n">
        <v>314090.4173</v>
      </c>
      <c r="Q46" s="20" t="n">
        <v>262790.617</v>
      </c>
      <c r="R46" s="20" t="n">
        <v>267070.9012</v>
      </c>
      <c r="S46" s="20" t="n">
        <v>266898.3443</v>
      </c>
      <c r="T46" s="20" t="n">
        <v>270605.1308</v>
      </c>
      <c r="U46" s="20"/>
      <c r="V46" s="20" t="n">
        <v>241280</v>
      </c>
      <c r="W46" s="20" t="n">
        <v>226233.3333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1" t="n">
        <v>278309.2057</v>
      </c>
      <c r="AV46" s="22"/>
      <c r="AW46" s="23"/>
      <c r="AX46" s="29"/>
    </row>
    <row r="47" s="24" customFormat="true" ht="12" hidden="false" customHeight="false" outlineLevel="0" collapsed="false">
      <c r="A47" s="25" t="s">
        <v>8</v>
      </c>
      <c r="B47" s="26" t="n">
        <v>13</v>
      </c>
      <c r="C47" s="26" t="n">
        <v>11</v>
      </c>
      <c r="D47" s="26" t="n">
        <v>9</v>
      </c>
      <c r="E47" s="26" t="n">
        <v>16</v>
      </c>
      <c r="F47" s="26" t="n">
        <v>19</v>
      </c>
      <c r="G47" s="26" t="n">
        <v>33</v>
      </c>
      <c r="H47" s="26" t="n">
        <v>38</v>
      </c>
      <c r="I47" s="26" t="n">
        <v>37</v>
      </c>
      <c r="J47" s="26" t="n">
        <v>32</v>
      </c>
      <c r="K47" s="26" t="n">
        <v>15</v>
      </c>
      <c r="L47" s="26" t="n">
        <v>13</v>
      </c>
      <c r="M47" s="26" t="n">
        <v>27</v>
      </c>
      <c r="N47" s="26" t="n">
        <v>68</v>
      </c>
      <c r="O47" s="26" t="n">
        <v>65</v>
      </c>
      <c r="P47" s="26" t="n">
        <v>127</v>
      </c>
      <c r="Q47" s="26" t="n">
        <v>47</v>
      </c>
      <c r="R47" s="26" t="n">
        <v>81</v>
      </c>
      <c r="S47" s="26" t="n">
        <v>61</v>
      </c>
      <c r="T47" s="26" t="n">
        <v>130</v>
      </c>
      <c r="U47" s="26"/>
      <c r="V47" s="26" t="n">
        <v>1</v>
      </c>
      <c r="W47" s="26" t="n">
        <v>3</v>
      </c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7" t="n">
        <v>846</v>
      </c>
      <c r="AV47" s="28"/>
      <c r="AW47" s="23" t="n">
        <v>12.4385342789598</v>
      </c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CB47" s="29"/>
      <c r="CS47" s="29"/>
    </row>
    <row r="48" s="24" customFormat="true" ht="12" hidden="false" customHeight="false" outlineLevel="0" collapsed="false">
      <c r="A48" s="19" t="s">
        <v>30</v>
      </c>
      <c r="B48" s="20" t="n">
        <v>254987.0769</v>
      </c>
      <c r="C48" s="20" t="n">
        <v>250044.8333</v>
      </c>
      <c r="D48" s="20" t="n">
        <v>256118.8125</v>
      </c>
      <c r="E48" s="20" t="n">
        <v>244281.875</v>
      </c>
      <c r="F48" s="20" t="n">
        <v>254780.7391</v>
      </c>
      <c r="G48" s="20" t="n">
        <v>269037.5294</v>
      </c>
      <c r="H48" s="20" t="n">
        <v>276913.1395</v>
      </c>
      <c r="I48" s="20" t="n">
        <v>267835.931</v>
      </c>
      <c r="J48" s="20" t="n">
        <v>265229.1304</v>
      </c>
      <c r="K48" s="20" t="n">
        <v>254539.3478</v>
      </c>
      <c r="L48" s="20" t="n">
        <v>283873.4545</v>
      </c>
      <c r="M48" s="20" t="n">
        <v>281008.3684</v>
      </c>
      <c r="N48" s="20" t="n">
        <v>294476.7805</v>
      </c>
      <c r="O48" s="20" t="n">
        <v>320280</v>
      </c>
      <c r="P48" s="20" t="n">
        <v>290450.8608</v>
      </c>
      <c r="Q48" s="20" t="n">
        <v>304619.4468</v>
      </c>
      <c r="R48" s="20" t="n">
        <v>274625.8182</v>
      </c>
      <c r="S48" s="20" t="n">
        <v>274453.1209</v>
      </c>
      <c r="T48" s="20" t="n">
        <v>281321.0294</v>
      </c>
      <c r="U48" s="20" t="n">
        <v>282436.6328</v>
      </c>
      <c r="V48" s="20"/>
      <c r="W48" s="20" t="n">
        <v>32840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1" t="n">
        <v>284742.7181</v>
      </c>
      <c r="AV48" s="22"/>
      <c r="AW48" s="23"/>
      <c r="AX48" s="29"/>
    </row>
    <row r="49" s="24" customFormat="true" ht="12" hidden="false" customHeight="false" outlineLevel="0" collapsed="false">
      <c r="A49" s="25" t="s">
        <v>8</v>
      </c>
      <c r="B49" s="26" t="n">
        <v>13</v>
      </c>
      <c r="C49" s="26" t="n">
        <v>6</v>
      </c>
      <c r="D49" s="26" t="n">
        <v>16</v>
      </c>
      <c r="E49" s="26" t="n">
        <v>8</v>
      </c>
      <c r="F49" s="26" t="n">
        <v>23</v>
      </c>
      <c r="G49" s="26" t="n">
        <v>34</v>
      </c>
      <c r="H49" s="26" t="n">
        <v>43</v>
      </c>
      <c r="I49" s="26" t="n">
        <v>29</v>
      </c>
      <c r="J49" s="26" t="n">
        <v>23</v>
      </c>
      <c r="K49" s="26" t="n">
        <v>23</v>
      </c>
      <c r="L49" s="26" t="n">
        <v>11</v>
      </c>
      <c r="M49" s="26" t="n">
        <v>19</v>
      </c>
      <c r="N49" s="26" t="n">
        <v>41</v>
      </c>
      <c r="O49" s="26" t="n">
        <v>73</v>
      </c>
      <c r="P49" s="26" t="n">
        <v>79</v>
      </c>
      <c r="Q49" s="26" t="n">
        <v>141</v>
      </c>
      <c r="R49" s="26" t="n">
        <v>22</v>
      </c>
      <c r="S49" s="26" t="n">
        <v>91</v>
      </c>
      <c r="T49" s="26" t="n">
        <v>34</v>
      </c>
      <c r="U49" s="26" t="n">
        <v>177</v>
      </c>
      <c r="V49" s="26"/>
      <c r="W49" s="26" t="n">
        <v>2</v>
      </c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7" t="n">
        <v>908</v>
      </c>
      <c r="AV49" s="28"/>
      <c r="AW49" s="23" t="n">
        <v>13.2962555066079</v>
      </c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CS49" s="29"/>
    </row>
    <row r="50" s="24" customFormat="true" ht="12" hidden="false" customHeight="false" outlineLevel="0" collapsed="false">
      <c r="A50" s="19" t="s">
        <v>31</v>
      </c>
      <c r="B50" s="20" t="n">
        <v>270752.6667</v>
      </c>
      <c r="C50" s="20" t="n">
        <v>252811.7778</v>
      </c>
      <c r="D50" s="20" t="n">
        <v>248139.9</v>
      </c>
      <c r="E50" s="20" t="n">
        <v>276204.75</v>
      </c>
      <c r="F50" s="20" t="n">
        <v>287393.5172</v>
      </c>
      <c r="G50" s="20" t="n">
        <v>264475.5714</v>
      </c>
      <c r="H50" s="20" t="n">
        <v>272561.8333</v>
      </c>
      <c r="I50" s="20" t="n">
        <v>260104.4138</v>
      </c>
      <c r="J50" s="20" t="n">
        <v>283429.7586</v>
      </c>
      <c r="K50" s="20" t="n">
        <v>274013.4444</v>
      </c>
      <c r="L50" s="20" t="n">
        <v>256490.9</v>
      </c>
      <c r="M50" s="20" t="n">
        <v>292736.0625</v>
      </c>
      <c r="N50" s="20" t="n">
        <v>304318.8125</v>
      </c>
      <c r="O50" s="20" t="n">
        <v>296003.5714</v>
      </c>
      <c r="P50" s="20" t="n">
        <v>333188.9529</v>
      </c>
      <c r="Q50" s="20" t="n">
        <v>303391.3947</v>
      </c>
      <c r="R50" s="20" t="n">
        <v>304238.3253</v>
      </c>
      <c r="S50" s="20" t="n">
        <v>277942.7368</v>
      </c>
      <c r="T50" s="20" t="n">
        <v>285933.1757</v>
      </c>
      <c r="U50" s="20" t="n">
        <v>283109.0238</v>
      </c>
      <c r="V50" s="20" t="n">
        <v>290505.1254</v>
      </c>
      <c r="W50" s="20" t="n">
        <v>302790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1" t="n">
        <v>291301.9207</v>
      </c>
      <c r="AV50" s="22"/>
      <c r="AW50" s="23"/>
      <c r="AX50" s="29"/>
    </row>
    <row r="51" s="24" customFormat="true" ht="12" hidden="false" customHeight="false" outlineLevel="0" collapsed="false">
      <c r="A51" s="25" t="s">
        <v>8</v>
      </c>
      <c r="B51" s="26" t="n">
        <v>12</v>
      </c>
      <c r="C51" s="26" t="n">
        <v>9</v>
      </c>
      <c r="D51" s="26" t="n">
        <v>10</v>
      </c>
      <c r="E51" s="26" t="n">
        <v>12</v>
      </c>
      <c r="F51" s="26" t="n">
        <v>29</v>
      </c>
      <c r="G51" s="26" t="n">
        <v>42</v>
      </c>
      <c r="H51" s="26" t="n">
        <v>36</v>
      </c>
      <c r="I51" s="26" t="n">
        <v>29</v>
      </c>
      <c r="J51" s="26" t="n">
        <v>29</v>
      </c>
      <c r="K51" s="26" t="n">
        <v>18</v>
      </c>
      <c r="L51" s="26" t="n">
        <v>10</v>
      </c>
      <c r="M51" s="26" t="n">
        <v>16</v>
      </c>
      <c r="N51" s="26" t="n">
        <v>16</v>
      </c>
      <c r="O51" s="26" t="n">
        <v>28</v>
      </c>
      <c r="P51" s="26" t="n">
        <v>85</v>
      </c>
      <c r="Q51" s="26" t="n">
        <v>114</v>
      </c>
      <c r="R51" s="26" t="n">
        <v>83</v>
      </c>
      <c r="S51" s="26" t="n">
        <v>38</v>
      </c>
      <c r="T51" s="26" t="n">
        <v>74</v>
      </c>
      <c r="U51" s="26" t="n">
        <v>42</v>
      </c>
      <c r="V51" s="26" t="n">
        <v>311</v>
      </c>
      <c r="W51" s="26" t="n">
        <v>3</v>
      </c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7" t="n">
        <v>1046</v>
      </c>
      <c r="AV51" s="28"/>
      <c r="AW51" s="23" t="n">
        <v>14.6491395793499</v>
      </c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CS51" s="29"/>
    </row>
    <row r="52" s="24" customFormat="true" ht="12" hidden="false" customHeight="false" outlineLevel="0" collapsed="false">
      <c r="A52" s="19" t="s">
        <v>32</v>
      </c>
      <c r="B52" s="20" t="n">
        <v>260271.4545</v>
      </c>
      <c r="C52" s="20" t="n">
        <v>258603.5</v>
      </c>
      <c r="D52" s="20" t="n">
        <v>248921.75</v>
      </c>
      <c r="E52" s="20" t="n">
        <v>270147.6429</v>
      </c>
      <c r="F52" s="20" t="n">
        <v>249373.4583</v>
      </c>
      <c r="G52" s="20" t="n">
        <v>255747.4444</v>
      </c>
      <c r="H52" s="20" t="n">
        <v>260421.3684</v>
      </c>
      <c r="I52" s="20" t="n">
        <v>282803.2812</v>
      </c>
      <c r="J52" s="20" t="n">
        <v>276890.8889</v>
      </c>
      <c r="K52" s="20" t="n">
        <v>295646.0952</v>
      </c>
      <c r="L52" s="20" t="n">
        <v>266759.75</v>
      </c>
      <c r="M52" s="20" t="n">
        <v>259637.4286</v>
      </c>
      <c r="N52" s="20" t="n">
        <v>304501.2105</v>
      </c>
      <c r="O52" s="20" t="n">
        <v>267581.9259</v>
      </c>
      <c r="P52" s="20" t="n">
        <v>324016.6389</v>
      </c>
      <c r="Q52" s="20" t="n">
        <v>319988.4286</v>
      </c>
      <c r="R52" s="20" t="n">
        <v>306402.6812</v>
      </c>
      <c r="S52" s="20" t="n">
        <v>314019.8316</v>
      </c>
      <c r="T52" s="20" t="n">
        <v>300505.4444</v>
      </c>
      <c r="U52" s="20" t="n">
        <v>298789.2267</v>
      </c>
      <c r="V52" s="20" t="n">
        <v>289460.1667</v>
      </c>
      <c r="W52" s="20" t="n">
        <v>295117.0329</v>
      </c>
      <c r="X52" s="20" t="n">
        <v>265785</v>
      </c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1" t="n">
        <v>293877.7671</v>
      </c>
      <c r="AV52" s="22"/>
      <c r="AW52" s="23"/>
      <c r="AX52" s="29"/>
    </row>
    <row r="53" s="24" customFormat="true" ht="12" hidden="false" customHeight="false" outlineLevel="0" collapsed="false">
      <c r="A53" s="25" t="s">
        <v>8</v>
      </c>
      <c r="B53" s="26" t="n">
        <v>11</v>
      </c>
      <c r="C53" s="26" t="n">
        <v>12</v>
      </c>
      <c r="D53" s="26" t="n">
        <v>12</v>
      </c>
      <c r="E53" s="26" t="n">
        <v>14</v>
      </c>
      <c r="F53" s="26" t="n">
        <v>24</v>
      </c>
      <c r="G53" s="26" t="n">
        <v>27</v>
      </c>
      <c r="H53" s="26" t="n">
        <v>38</v>
      </c>
      <c r="I53" s="26" t="n">
        <v>32</v>
      </c>
      <c r="J53" s="26" t="n">
        <v>27</v>
      </c>
      <c r="K53" s="26" t="n">
        <v>21</v>
      </c>
      <c r="L53" s="26" t="n">
        <v>4</v>
      </c>
      <c r="M53" s="26" t="n">
        <v>14</v>
      </c>
      <c r="N53" s="26" t="n">
        <v>19</v>
      </c>
      <c r="O53" s="26" t="n">
        <v>27</v>
      </c>
      <c r="P53" s="26" t="n">
        <v>36</v>
      </c>
      <c r="Q53" s="26" t="n">
        <v>91</v>
      </c>
      <c r="R53" s="26" t="n">
        <v>69</v>
      </c>
      <c r="S53" s="26" t="n">
        <v>95</v>
      </c>
      <c r="T53" s="26" t="n">
        <v>9</v>
      </c>
      <c r="U53" s="26" t="n">
        <v>75</v>
      </c>
      <c r="V53" s="26" t="n">
        <v>42</v>
      </c>
      <c r="W53" s="26" t="n">
        <v>365</v>
      </c>
      <c r="X53" s="26" t="n">
        <v>1</v>
      </c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7" t="n">
        <v>1065</v>
      </c>
      <c r="AV53" s="28"/>
      <c r="AW53" s="23" t="n">
        <v>15.6253521126761</v>
      </c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CS53" s="29"/>
    </row>
    <row r="54" s="24" customFormat="true" ht="12" hidden="false" customHeight="false" outlineLevel="0" collapsed="false">
      <c r="A54" s="19" t="s">
        <v>33</v>
      </c>
      <c r="B54" s="20" t="n">
        <v>269782.5</v>
      </c>
      <c r="C54" s="20" t="n">
        <v>262297</v>
      </c>
      <c r="D54" s="20" t="n">
        <v>291711</v>
      </c>
      <c r="E54" s="20" t="n">
        <v>259890.4286</v>
      </c>
      <c r="F54" s="20" t="n">
        <v>268978.6667</v>
      </c>
      <c r="G54" s="20" t="n">
        <v>264004.8182</v>
      </c>
      <c r="H54" s="20" t="n">
        <v>278120.725</v>
      </c>
      <c r="I54" s="20" t="n">
        <v>269085.7742</v>
      </c>
      <c r="J54" s="20" t="n">
        <v>285530.75</v>
      </c>
      <c r="K54" s="20" t="n">
        <v>317136.7647</v>
      </c>
      <c r="L54" s="20" t="n">
        <v>301649</v>
      </c>
      <c r="M54" s="20" t="n">
        <v>289242.6667</v>
      </c>
      <c r="N54" s="20" t="n">
        <v>317636.3077</v>
      </c>
      <c r="O54" s="20" t="n">
        <v>289089.0769</v>
      </c>
      <c r="P54" s="20" t="n">
        <v>297624.0588</v>
      </c>
      <c r="Q54" s="20" t="n">
        <v>305815.9767</v>
      </c>
      <c r="R54" s="20" t="n">
        <v>326689.7321</v>
      </c>
      <c r="S54" s="20" t="n">
        <v>309707.8586</v>
      </c>
      <c r="T54" s="20" t="n">
        <v>327543.0779</v>
      </c>
      <c r="U54" s="20" t="n">
        <v>295800.2812</v>
      </c>
      <c r="V54" s="20" t="n">
        <v>310787.5225</v>
      </c>
      <c r="W54" s="20" t="n">
        <v>292559.8644</v>
      </c>
      <c r="X54" s="20" t="n">
        <v>300574.6932</v>
      </c>
      <c r="Y54" s="20" t="n">
        <v>296642.5</v>
      </c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1" t="n">
        <v>301245.5878</v>
      </c>
      <c r="AV54" s="22"/>
      <c r="AW54" s="23"/>
      <c r="AX54" s="29"/>
    </row>
    <row r="55" s="24" customFormat="true" ht="12" hidden="false" customHeight="false" outlineLevel="0" collapsed="false">
      <c r="A55" s="25" t="s">
        <v>8</v>
      </c>
      <c r="B55" s="26" t="n">
        <v>10</v>
      </c>
      <c r="C55" s="26" t="n">
        <v>4</v>
      </c>
      <c r="D55" s="26" t="n">
        <v>8</v>
      </c>
      <c r="E55" s="26" t="n">
        <v>14</v>
      </c>
      <c r="F55" s="26" t="n">
        <v>15</v>
      </c>
      <c r="G55" s="26" t="n">
        <v>22</v>
      </c>
      <c r="H55" s="26" t="n">
        <v>40</v>
      </c>
      <c r="I55" s="26" t="n">
        <v>31</v>
      </c>
      <c r="J55" s="26" t="n">
        <v>24</v>
      </c>
      <c r="K55" s="26" t="n">
        <v>17</v>
      </c>
      <c r="L55" s="26" t="n">
        <v>15</v>
      </c>
      <c r="M55" s="26" t="n">
        <v>12</v>
      </c>
      <c r="N55" s="26" t="n">
        <v>13</v>
      </c>
      <c r="O55" s="26" t="n">
        <v>13</v>
      </c>
      <c r="P55" s="26" t="n">
        <v>17</v>
      </c>
      <c r="Q55" s="26" t="n">
        <v>43</v>
      </c>
      <c r="R55" s="26" t="n">
        <v>56</v>
      </c>
      <c r="S55" s="26" t="n">
        <v>99</v>
      </c>
      <c r="T55" s="26" t="n">
        <v>77</v>
      </c>
      <c r="U55" s="26" t="n">
        <v>32</v>
      </c>
      <c r="V55" s="26" t="n">
        <v>111</v>
      </c>
      <c r="W55" s="26" t="n">
        <v>59</v>
      </c>
      <c r="X55" s="26" t="n">
        <v>365</v>
      </c>
      <c r="Y55" s="26" t="n">
        <v>2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7" t="n">
        <v>1099</v>
      </c>
      <c r="AV55" s="28"/>
      <c r="AW55" s="23" t="n">
        <v>16.9535941765241</v>
      </c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CS55" s="29"/>
    </row>
    <row r="56" s="24" customFormat="true" ht="12" hidden="false" customHeight="false" outlineLevel="0" collapsed="false">
      <c r="A56" s="19" t="s">
        <v>34</v>
      </c>
      <c r="B56" s="20" t="n">
        <v>263077.4706</v>
      </c>
      <c r="C56" s="20" t="n">
        <v>282637.5714</v>
      </c>
      <c r="D56" s="20" t="n">
        <v>216914.2857</v>
      </c>
      <c r="E56" s="20" t="n">
        <v>254967.6154</v>
      </c>
      <c r="F56" s="20" t="n">
        <v>277269.0476</v>
      </c>
      <c r="G56" s="20" t="n">
        <v>264683.25</v>
      </c>
      <c r="H56" s="20" t="n">
        <v>274412.7368</v>
      </c>
      <c r="I56" s="20" t="n">
        <v>257889.6154</v>
      </c>
      <c r="J56" s="20" t="n">
        <v>292318.9565</v>
      </c>
      <c r="K56" s="20" t="n">
        <v>291955.75</v>
      </c>
      <c r="L56" s="20" t="n">
        <v>305052.2222</v>
      </c>
      <c r="M56" s="20" t="n">
        <v>289756</v>
      </c>
      <c r="N56" s="20" t="n">
        <v>307674.6667</v>
      </c>
      <c r="O56" s="20" t="n">
        <v>324639.7</v>
      </c>
      <c r="P56" s="20" t="n">
        <v>318354</v>
      </c>
      <c r="Q56" s="20" t="n">
        <v>295408.1</v>
      </c>
      <c r="R56" s="20" t="n">
        <v>301432.2683</v>
      </c>
      <c r="S56" s="20" t="n">
        <v>324219.0139</v>
      </c>
      <c r="T56" s="20" t="n">
        <v>324244.7963</v>
      </c>
      <c r="U56" s="20" t="n">
        <v>341520.3143</v>
      </c>
      <c r="V56" s="20" t="n">
        <v>310679.3611</v>
      </c>
      <c r="W56" s="20" t="n">
        <v>308108.6574</v>
      </c>
      <c r="X56" s="20" t="n">
        <v>306207.0632</v>
      </c>
      <c r="Y56" s="20" t="n">
        <v>307293.7542</v>
      </c>
      <c r="Z56" s="20" t="n">
        <v>292265</v>
      </c>
      <c r="AA56" s="20"/>
      <c r="AB56" s="20" t="n">
        <v>265700</v>
      </c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1" t="n">
        <v>305050.0529</v>
      </c>
      <c r="AV56" s="22"/>
      <c r="AW56" s="23"/>
      <c r="AX56" s="29"/>
    </row>
    <row r="57" s="24" customFormat="true" ht="12" hidden="false" customHeight="false" outlineLevel="0" collapsed="false">
      <c r="A57" s="25" t="s">
        <v>8</v>
      </c>
      <c r="B57" s="26" t="n">
        <v>17</v>
      </c>
      <c r="C57" s="26" t="n">
        <v>7</v>
      </c>
      <c r="D57" s="26" t="n">
        <v>7</v>
      </c>
      <c r="E57" s="26" t="n">
        <v>13</v>
      </c>
      <c r="F57" s="26" t="n">
        <v>21</v>
      </c>
      <c r="G57" s="26" t="n">
        <v>28</v>
      </c>
      <c r="H57" s="26" t="n">
        <v>19</v>
      </c>
      <c r="I57" s="26" t="n">
        <v>26</v>
      </c>
      <c r="J57" s="26" t="n">
        <v>23</v>
      </c>
      <c r="K57" s="26" t="n">
        <v>16</v>
      </c>
      <c r="L57" s="26" t="n">
        <v>9</v>
      </c>
      <c r="M57" s="26" t="n">
        <v>10</v>
      </c>
      <c r="N57" s="26" t="n">
        <v>12</v>
      </c>
      <c r="O57" s="26" t="n">
        <v>10</v>
      </c>
      <c r="P57" s="26" t="n">
        <v>21</v>
      </c>
      <c r="Q57" s="26" t="n">
        <v>20</v>
      </c>
      <c r="R57" s="26" t="n">
        <v>41</v>
      </c>
      <c r="S57" s="26" t="n">
        <v>72</v>
      </c>
      <c r="T57" s="26" t="n">
        <v>54</v>
      </c>
      <c r="U57" s="26" t="n">
        <v>70</v>
      </c>
      <c r="V57" s="26" t="n">
        <v>36</v>
      </c>
      <c r="W57" s="26" t="n">
        <v>108</v>
      </c>
      <c r="X57" s="26" t="n">
        <v>95</v>
      </c>
      <c r="Y57" s="26" t="n">
        <v>297</v>
      </c>
      <c r="Z57" s="26" t="n">
        <v>7</v>
      </c>
      <c r="AA57" s="26"/>
      <c r="AB57" s="26" t="n">
        <v>1</v>
      </c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7" t="n">
        <v>1040</v>
      </c>
      <c r="AV57" s="28"/>
      <c r="AW57" s="23" t="n">
        <v>17.5586538461538</v>
      </c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S57" s="29"/>
    </row>
    <row r="58" s="24" customFormat="true" ht="12" hidden="false" customHeight="false" outlineLevel="0" collapsed="false">
      <c r="A58" s="19" t="s">
        <v>35</v>
      </c>
      <c r="B58" s="20" t="n">
        <v>286270.3333</v>
      </c>
      <c r="C58" s="20" t="n">
        <v>247574</v>
      </c>
      <c r="D58" s="20" t="n">
        <v>289774</v>
      </c>
      <c r="E58" s="20" t="n">
        <v>291392.5</v>
      </c>
      <c r="F58" s="20" t="n">
        <v>282684.0909</v>
      </c>
      <c r="G58" s="20" t="n">
        <v>272337.1111</v>
      </c>
      <c r="H58" s="20" t="n">
        <v>269312.4828</v>
      </c>
      <c r="I58" s="20" t="n">
        <v>276841.5882</v>
      </c>
      <c r="J58" s="20" t="n">
        <v>280817.9583</v>
      </c>
      <c r="K58" s="20" t="n">
        <v>285613.6667</v>
      </c>
      <c r="L58" s="20" t="n">
        <v>281710</v>
      </c>
      <c r="M58" s="20" t="n">
        <v>311211.3</v>
      </c>
      <c r="N58" s="20" t="n">
        <v>339007.75</v>
      </c>
      <c r="O58" s="20" t="n">
        <v>270408.6</v>
      </c>
      <c r="P58" s="20" t="n">
        <v>304295.5</v>
      </c>
      <c r="Q58" s="20" t="n">
        <v>300995</v>
      </c>
      <c r="R58" s="20" t="n">
        <v>284108.0435</v>
      </c>
      <c r="S58" s="20" t="n">
        <v>311764.6667</v>
      </c>
      <c r="T58" s="20" t="n">
        <v>323424.7045</v>
      </c>
      <c r="U58" s="20" t="n">
        <v>337089.871</v>
      </c>
      <c r="V58" s="20" t="n">
        <v>341139.099</v>
      </c>
      <c r="W58" s="20" t="n">
        <v>320671.7907</v>
      </c>
      <c r="X58" s="20" t="n">
        <v>316414.5893</v>
      </c>
      <c r="Y58" s="20" t="n">
        <v>298668.2267</v>
      </c>
      <c r="Z58" s="20" t="n">
        <v>316304</v>
      </c>
      <c r="AA58" s="20" t="n">
        <v>304050.7143</v>
      </c>
      <c r="AB58" s="20"/>
      <c r="AC58" s="20" t="n">
        <v>226839</v>
      </c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1" t="n">
        <v>311143.8728</v>
      </c>
      <c r="AV58" s="22"/>
      <c r="AW58" s="23"/>
      <c r="AX58" s="29"/>
    </row>
    <row r="59" s="24" customFormat="true" ht="12" hidden="false" customHeight="false" outlineLevel="0" collapsed="false">
      <c r="A59" s="25" t="s">
        <v>8</v>
      </c>
      <c r="B59" s="26" t="n">
        <v>9</v>
      </c>
      <c r="C59" s="26" t="n">
        <v>9</v>
      </c>
      <c r="D59" s="26" t="n">
        <v>5</v>
      </c>
      <c r="E59" s="26" t="n">
        <v>8</v>
      </c>
      <c r="F59" s="26" t="n">
        <v>11</v>
      </c>
      <c r="G59" s="26" t="n">
        <v>18</v>
      </c>
      <c r="H59" s="26" t="n">
        <v>29</v>
      </c>
      <c r="I59" s="26" t="n">
        <v>17</v>
      </c>
      <c r="J59" s="26" t="n">
        <v>24</v>
      </c>
      <c r="K59" s="26" t="n">
        <v>24</v>
      </c>
      <c r="L59" s="26" t="n">
        <v>13</v>
      </c>
      <c r="M59" s="26" t="n">
        <v>10</v>
      </c>
      <c r="N59" s="26" t="n">
        <v>16</v>
      </c>
      <c r="O59" s="26" t="n">
        <v>10</v>
      </c>
      <c r="P59" s="26" t="n">
        <v>4</v>
      </c>
      <c r="Q59" s="26" t="n">
        <v>34</v>
      </c>
      <c r="R59" s="26" t="n">
        <v>23</v>
      </c>
      <c r="S59" s="26" t="n">
        <v>39</v>
      </c>
      <c r="T59" s="26" t="n">
        <v>44</v>
      </c>
      <c r="U59" s="26" t="n">
        <v>62</v>
      </c>
      <c r="V59" s="26" t="n">
        <v>101</v>
      </c>
      <c r="W59" s="26" t="n">
        <v>43</v>
      </c>
      <c r="X59" s="26" t="n">
        <v>112</v>
      </c>
      <c r="Y59" s="26" t="n">
        <v>75</v>
      </c>
      <c r="Z59" s="26" t="n">
        <v>274</v>
      </c>
      <c r="AA59" s="26" t="n">
        <v>7</v>
      </c>
      <c r="AB59" s="26"/>
      <c r="AC59" s="26" t="n">
        <v>1</v>
      </c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7" t="n">
        <v>1022</v>
      </c>
      <c r="AV59" s="28"/>
      <c r="AW59" s="23" t="n">
        <v>18.4902152641879</v>
      </c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S59" s="29"/>
    </row>
    <row r="60" s="24" customFormat="true" ht="12" hidden="false" customHeight="false" outlineLevel="0" collapsed="false">
      <c r="A60" s="19" t="s">
        <v>36</v>
      </c>
      <c r="B60" s="20" t="n">
        <v>262620.7647</v>
      </c>
      <c r="C60" s="20" t="n">
        <v>309572.25</v>
      </c>
      <c r="D60" s="20" t="n">
        <v>233221.7778</v>
      </c>
      <c r="E60" s="20" t="n">
        <v>255934.25</v>
      </c>
      <c r="F60" s="20" t="n">
        <v>297490.1875</v>
      </c>
      <c r="G60" s="20" t="n">
        <v>291883.5625</v>
      </c>
      <c r="H60" s="20" t="n">
        <v>281205.0714</v>
      </c>
      <c r="I60" s="20" t="n">
        <v>295040.5</v>
      </c>
      <c r="J60" s="20" t="n">
        <v>277425.84</v>
      </c>
      <c r="K60" s="20" t="n">
        <v>281449.5</v>
      </c>
      <c r="L60" s="20" t="n">
        <v>307690.0769</v>
      </c>
      <c r="M60" s="20" t="n">
        <v>252198.3333</v>
      </c>
      <c r="N60" s="20" t="n">
        <v>310354.0833</v>
      </c>
      <c r="O60" s="20" t="n">
        <v>285827</v>
      </c>
      <c r="P60" s="20" t="n">
        <v>328756.7143</v>
      </c>
      <c r="Q60" s="20" t="n">
        <v>296883.68</v>
      </c>
      <c r="R60" s="20" t="n">
        <v>319611.4545</v>
      </c>
      <c r="S60" s="20" t="n">
        <v>290092.4643</v>
      </c>
      <c r="T60" s="20" t="n">
        <v>320164.4583</v>
      </c>
      <c r="U60" s="20" t="n">
        <v>346003.3421</v>
      </c>
      <c r="V60" s="20" t="n">
        <v>343278.058</v>
      </c>
      <c r="W60" s="20" t="n">
        <v>348857.6031</v>
      </c>
      <c r="X60" s="20" t="n">
        <v>310738.8148</v>
      </c>
      <c r="Y60" s="20" t="n">
        <v>321885.8854</v>
      </c>
      <c r="Z60" s="20" t="n">
        <v>306488.0625</v>
      </c>
      <c r="AA60" s="20" t="n">
        <v>318186.8077</v>
      </c>
      <c r="AB60" s="20" t="n">
        <v>345919</v>
      </c>
      <c r="AC60" s="20" t="n">
        <v>270200</v>
      </c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1" t="n">
        <v>316544.8641</v>
      </c>
      <c r="AV60" s="22"/>
      <c r="AW60" s="23"/>
      <c r="AX60" s="29"/>
    </row>
    <row r="61" s="24" customFormat="true" ht="12" hidden="false" customHeight="false" outlineLevel="0" collapsed="false">
      <c r="A61" s="25" t="s">
        <v>8</v>
      </c>
      <c r="B61" s="26" t="n">
        <v>17</v>
      </c>
      <c r="C61" s="26" t="n">
        <v>4</v>
      </c>
      <c r="D61" s="26" t="n">
        <v>9</v>
      </c>
      <c r="E61" s="26" t="n">
        <v>8</v>
      </c>
      <c r="F61" s="26" t="n">
        <v>16</v>
      </c>
      <c r="G61" s="26" t="n">
        <v>16</v>
      </c>
      <c r="H61" s="26" t="n">
        <v>14</v>
      </c>
      <c r="I61" s="26" t="n">
        <v>18</v>
      </c>
      <c r="J61" s="26" t="n">
        <v>25</v>
      </c>
      <c r="K61" s="26" t="n">
        <v>18</v>
      </c>
      <c r="L61" s="26" t="n">
        <v>13</v>
      </c>
      <c r="M61" s="26" t="n">
        <v>6</v>
      </c>
      <c r="N61" s="26" t="n">
        <v>12</v>
      </c>
      <c r="O61" s="26" t="n">
        <v>6</v>
      </c>
      <c r="P61" s="26" t="n">
        <v>7</v>
      </c>
      <c r="Q61" s="26" t="n">
        <v>25</v>
      </c>
      <c r="R61" s="26" t="n">
        <v>22</v>
      </c>
      <c r="S61" s="26" t="n">
        <v>28</v>
      </c>
      <c r="T61" s="26" t="n">
        <v>24</v>
      </c>
      <c r="U61" s="26" t="n">
        <v>38</v>
      </c>
      <c r="V61" s="26" t="n">
        <v>69</v>
      </c>
      <c r="W61" s="26" t="n">
        <v>131</v>
      </c>
      <c r="X61" s="26" t="n">
        <v>54</v>
      </c>
      <c r="Y61" s="26" t="n">
        <v>96</v>
      </c>
      <c r="Z61" s="26" t="n">
        <v>64</v>
      </c>
      <c r="AA61" s="26" t="n">
        <v>182</v>
      </c>
      <c r="AB61" s="26" t="n">
        <v>4</v>
      </c>
      <c r="AC61" s="26" t="n">
        <v>1</v>
      </c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7" t="n">
        <v>927</v>
      </c>
      <c r="AV61" s="28"/>
      <c r="AW61" s="23" t="n">
        <v>18.747572815534</v>
      </c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S61" s="29"/>
    </row>
    <row r="62" s="24" customFormat="true" ht="12" hidden="false" customHeight="false" outlineLevel="0" collapsed="false">
      <c r="A62" s="19" t="s">
        <v>37</v>
      </c>
      <c r="B62" s="20" t="n">
        <v>279483.3</v>
      </c>
      <c r="C62" s="20" t="n">
        <v>315025</v>
      </c>
      <c r="D62" s="20" t="n">
        <v>284582.8571</v>
      </c>
      <c r="E62" s="20" t="n">
        <v>270036.6667</v>
      </c>
      <c r="F62" s="20" t="n">
        <v>334563.125</v>
      </c>
      <c r="G62" s="20" t="n">
        <v>281744.1429</v>
      </c>
      <c r="H62" s="20" t="n">
        <v>287108.8571</v>
      </c>
      <c r="I62" s="20" t="n">
        <v>274705.125</v>
      </c>
      <c r="J62" s="20" t="n">
        <v>280125.3529</v>
      </c>
      <c r="K62" s="20" t="n">
        <v>269152.8182</v>
      </c>
      <c r="L62" s="20" t="n">
        <v>275026.3077</v>
      </c>
      <c r="M62" s="20" t="n">
        <v>290239.4</v>
      </c>
      <c r="N62" s="20" t="n">
        <v>283739</v>
      </c>
      <c r="O62" s="20" t="n">
        <v>304615.8462</v>
      </c>
      <c r="P62" s="20" t="n">
        <v>323249.2222</v>
      </c>
      <c r="Q62" s="20" t="n">
        <v>285612.9412</v>
      </c>
      <c r="R62" s="20" t="n">
        <v>327075.4545</v>
      </c>
      <c r="S62" s="20" t="n">
        <v>289804.1667</v>
      </c>
      <c r="T62" s="20" t="n">
        <v>293532.6154</v>
      </c>
      <c r="U62" s="20" t="n">
        <v>321121.72</v>
      </c>
      <c r="V62" s="20" t="n">
        <v>342071.9286</v>
      </c>
      <c r="W62" s="20" t="n">
        <v>334949.2048</v>
      </c>
      <c r="X62" s="20" t="n">
        <v>336398.8019</v>
      </c>
      <c r="Y62" s="20" t="n">
        <v>316954.375</v>
      </c>
      <c r="Z62" s="20" t="n">
        <v>330605.8137</v>
      </c>
      <c r="AA62" s="20" t="n">
        <v>317354.3226</v>
      </c>
      <c r="AB62" s="20" t="n">
        <v>331659.3221</v>
      </c>
      <c r="AC62" s="20" t="n">
        <v>316595</v>
      </c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1" t="n">
        <v>320152.5846</v>
      </c>
      <c r="AV62" s="22"/>
      <c r="AW62" s="23"/>
      <c r="AX62" s="29"/>
    </row>
    <row r="63" s="24" customFormat="true" ht="12" hidden="false" customHeight="false" outlineLevel="0" collapsed="false">
      <c r="A63" s="25" t="s">
        <v>8</v>
      </c>
      <c r="B63" s="26" t="n">
        <v>10</v>
      </c>
      <c r="C63" s="26" t="n">
        <v>4</v>
      </c>
      <c r="D63" s="26" t="n">
        <v>7</v>
      </c>
      <c r="E63" s="26" t="n">
        <v>6</v>
      </c>
      <c r="F63" s="26" t="n">
        <v>8</v>
      </c>
      <c r="G63" s="26" t="n">
        <v>14</v>
      </c>
      <c r="H63" s="26" t="n">
        <v>21</v>
      </c>
      <c r="I63" s="26" t="n">
        <v>16</v>
      </c>
      <c r="J63" s="26" t="n">
        <v>17</v>
      </c>
      <c r="K63" s="26" t="n">
        <v>11</v>
      </c>
      <c r="L63" s="26" t="n">
        <v>13</v>
      </c>
      <c r="M63" s="26" t="n">
        <v>10</v>
      </c>
      <c r="N63" s="26" t="n">
        <v>8</v>
      </c>
      <c r="O63" s="26" t="n">
        <v>13</v>
      </c>
      <c r="P63" s="26" t="n">
        <v>9</v>
      </c>
      <c r="Q63" s="26" t="n">
        <v>17</v>
      </c>
      <c r="R63" s="26" t="n">
        <v>11</v>
      </c>
      <c r="S63" s="26" t="n">
        <v>12</v>
      </c>
      <c r="T63" s="26" t="n">
        <v>13</v>
      </c>
      <c r="U63" s="26" t="n">
        <v>25</v>
      </c>
      <c r="V63" s="26" t="n">
        <v>56</v>
      </c>
      <c r="W63" s="26" t="n">
        <v>83</v>
      </c>
      <c r="X63" s="26" t="n">
        <v>106</v>
      </c>
      <c r="Y63" s="26" t="n">
        <v>48</v>
      </c>
      <c r="Z63" s="26" t="n">
        <v>102</v>
      </c>
      <c r="AA63" s="26" t="n">
        <v>62</v>
      </c>
      <c r="AB63" s="26" t="n">
        <v>149</v>
      </c>
      <c r="AC63" s="26" t="n">
        <v>6</v>
      </c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7" t="n">
        <v>857</v>
      </c>
      <c r="AV63" s="28"/>
      <c r="AW63" s="23" t="n">
        <v>19.7421236872812</v>
      </c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S63" s="29"/>
    </row>
    <row r="64" s="24" customFormat="true" ht="12" hidden="false" customHeight="false" outlineLevel="0" collapsed="false">
      <c r="A64" s="19" t="s">
        <v>38</v>
      </c>
      <c r="B64" s="20" t="n">
        <v>323933.0833</v>
      </c>
      <c r="C64" s="20" t="n">
        <v>269175</v>
      </c>
      <c r="D64" s="20" t="n">
        <v>277507</v>
      </c>
      <c r="E64" s="20" t="n">
        <v>240825.75</v>
      </c>
      <c r="F64" s="20" t="n">
        <v>287216.8824</v>
      </c>
      <c r="G64" s="20" t="n">
        <v>301007.7857</v>
      </c>
      <c r="H64" s="20" t="n">
        <v>303885</v>
      </c>
      <c r="I64" s="20" t="n">
        <v>263490.7333</v>
      </c>
      <c r="J64" s="20" t="n">
        <v>250027.0769</v>
      </c>
      <c r="K64" s="20" t="n">
        <v>296888.75</v>
      </c>
      <c r="L64" s="20" t="n">
        <v>297758.5556</v>
      </c>
      <c r="M64" s="20" t="n">
        <v>261446.6</v>
      </c>
      <c r="N64" s="20" t="n">
        <v>289837.8</v>
      </c>
      <c r="O64" s="20" t="n">
        <v>255543.5</v>
      </c>
      <c r="P64" s="20" t="n">
        <v>257460.1667</v>
      </c>
      <c r="Q64" s="20" t="n">
        <v>320779.6429</v>
      </c>
      <c r="R64" s="20" t="n">
        <v>304306.7895</v>
      </c>
      <c r="S64" s="20" t="n">
        <v>288626.5625</v>
      </c>
      <c r="T64" s="20" t="n">
        <v>314707.4</v>
      </c>
      <c r="U64" s="20" t="n">
        <v>319126.2778</v>
      </c>
      <c r="V64" s="20" t="n">
        <v>309271.6667</v>
      </c>
      <c r="W64" s="20" t="n">
        <v>348230.898</v>
      </c>
      <c r="X64" s="20" t="n">
        <v>343482.8</v>
      </c>
      <c r="Y64" s="20" t="n">
        <v>356532.5495</v>
      </c>
      <c r="Z64" s="20" t="n">
        <v>315648.907</v>
      </c>
      <c r="AA64" s="20" t="n">
        <v>329745.9111</v>
      </c>
      <c r="AB64" s="20" t="n">
        <v>307914.7805</v>
      </c>
      <c r="AC64" s="20" t="n">
        <v>329871</v>
      </c>
      <c r="AD64" s="20" t="n">
        <v>317620.7273</v>
      </c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1" t="n">
        <v>322136.2361</v>
      </c>
      <c r="AV64" s="22"/>
      <c r="AW64" s="23"/>
      <c r="AX64" s="29"/>
    </row>
    <row r="65" s="24" customFormat="true" ht="12" hidden="false" customHeight="false" outlineLevel="0" collapsed="false">
      <c r="A65" s="25" t="s">
        <v>8</v>
      </c>
      <c r="B65" s="26" t="n">
        <v>12</v>
      </c>
      <c r="C65" s="26" t="n">
        <v>2</v>
      </c>
      <c r="D65" s="26" t="n">
        <v>10</v>
      </c>
      <c r="E65" s="26" t="n">
        <v>8</v>
      </c>
      <c r="F65" s="26" t="n">
        <v>17</v>
      </c>
      <c r="G65" s="26" t="n">
        <v>14</v>
      </c>
      <c r="H65" s="26" t="n">
        <v>19</v>
      </c>
      <c r="I65" s="26" t="n">
        <v>15</v>
      </c>
      <c r="J65" s="26" t="n">
        <v>13</v>
      </c>
      <c r="K65" s="26" t="n">
        <v>8</v>
      </c>
      <c r="L65" s="26" t="n">
        <v>9</v>
      </c>
      <c r="M65" s="26" t="n">
        <v>10</v>
      </c>
      <c r="N65" s="26" t="n">
        <v>5</v>
      </c>
      <c r="O65" s="26" t="n">
        <v>6</v>
      </c>
      <c r="P65" s="26" t="n">
        <v>6</v>
      </c>
      <c r="Q65" s="26" t="n">
        <v>14</v>
      </c>
      <c r="R65" s="26" t="n">
        <v>19</v>
      </c>
      <c r="S65" s="26" t="n">
        <v>16</v>
      </c>
      <c r="T65" s="26" t="n">
        <v>15</v>
      </c>
      <c r="U65" s="26" t="n">
        <v>18</v>
      </c>
      <c r="V65" s="26" t="n">
        <v>33</v>
      </c>
      <c r="W65" s="26" t="n">
        <v>49</v>
      </c>
      <c r="X65" s="26" t="n">
        <v>85</v>
      </c>
      <c r="Y65" s="26" t="n">
        <v>91</v>
      </c>
      <c r="Z65" s="26" t="n">
        <v>43</v>
      </c>
      <c r="AA65" s="26" t="n">
        <v>45</v>
      </c>
      <c r="AB65" s="26" t="n">
        <v>41</v>
      </c>
      <c r="AC65" s="26" t="n">
        <v>264</v>
      </c>
      <c r="AD65" s="26" t="n">
        <v>11</v>
      </c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7" t="n">
        <v>898</v>
      </c>
      <c r="AV65" s="28"/>
      <c r="AW65" s="23" t="n">
        <v>20.8351893095768</v>
      </c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S65" s="29"/>
    </row>
    <row r="66" s="24" customFormat="true" ht="12" hidden="false" customHeight="false" outlineLevel="0" collapsed="false">
      <c r="A66" s="19" t="s">
        <v>39</v>
      </c>
      <c r="B66" s="20" t="n">
        <v>269999.2727</v>
      </c>
      <c r="C66" s="20" t="n">
        <v>211443.3333</v>
      </c>
      <c r="D66" s="20" t="n">
        <v>250338.3333</v>
      </c>
      <c r="E66" s="20" t="n">
        <v>282260</v>
      </c>
      <c r="F66" s="20" t="n">
        <v>295600.5</v>
      </c>
      <c r="G66" s="20" t="n">
        <v>276393.6667</v>
      </c>
      <c r="H66" s="20" t="n">
        <v>262658.9375</v>
      </c>
      <c r="I66" s="20" t="n">
        <v>274624.8571</v>
      </c>
      <c r="J66" s="20" t="n">
        <v>311877.4444</v>
      </c>
      <c r="K66" s="20" t="n">
        <v>300507.5</v>
      </c>
      <c r="L66" s="20" t="n">
        <v>289582.5</v>
      </c>
      <c r="M66" s="20" t="n">
        <v>307085.5</v>
      </c>
      <c r="N66" s="20" t="n">
        <v>277060.1429</v>
      </c>
      <c r="O66" s="20" t="n">
        <v>278083.75</v>
      </c>
      <c r="P66" s="20" t="n">
        <v>288046.1667</v>
      </c>
      <c r="Q66" s="20" t="n">
        <v>318316.1765</v>
      </c>
      <c r="R66" s="20" t="n">
        <v>371763.3333</v>
      </c>
      <c r="S66" s="20" t="n">
        <v>278022.2727</v>
      </c>
      <c r="T66" s="20" t="n">
        <v>301179.8</v>
      </c>
      <c r="U66" s="20" t="n">
        <v>325790.75</v>
      </c>
      <c r="V66" s="20" t="n">
        <v>335851.25</v>
      </c>
      <c r="W66" s="20" t="n">
        <v>336374.5312</v>
      </c>
      <c r="X66" s="20" t="n">
        <v>330566.55</v>
      </c>
      <c r="Y66" s="20" t="n">
        <v>341000.5806</v>
      </c>
      <c r="Z66" s="20" t="n">
        <v>364860</v>
      </c>
      <c r="AA66" s="20" t="n">
        <v>336694.2105</v>
      </c>
      <c r="AB66" s="20" t="n">
        <v>375634.8</v>
      </c>
      <c r="AC66" s="20" t="n">
        <v>324521.3571</v>
      </c>
      <c r="AD66" s="20" t="n">
        <v>327465.0293</v>
      </c>
      <c r="AE66" s="20" t="n">
        <v>306849.3333</v>
      </c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1" t="n">
        <v>325091.3756</v>
      </c>
      <c r="AV66" s="22"/>
      <c r="AW66" s="23"/>
      <c r="AX66" s="29"/>
    </row>
    <row r="67" s="24" customFormat="true" ht="12" hidden="false" customHeight="false" outlineLevel="0" collapsed="false">
      <c r="A67" s="25" t="s">
        <v>8</v>
      </c>
      <c r="B67" s="26" t="n">
        <v>11</v>
      </c>
      <c r="C67" s="26" t="n">
        <v>3</v>
      </c>
      <c r="D67" s="26" t="n">
        <v>6</v>
      </c>
      <c r="E67" s="26" t="n">
        <v>5</v>
      </c>
      <c r="F67" s="26" t="n">
        <v>8</v>
      </c>
      <c r="G67" s="26" t="n">
        <v>12</v>
      </c>
      <c r="H67" s="26" t="n">
        <v>16</v>
      </c>
      <c r="I67" s="26" t="n">
        <v>7</v>
      </c>
      <c r="J67" s="26" t="n">
        <v>9</v>
      </c>
      <c r="K67" s="26" t="n">
        <v>12</v>
      </c>
      <c r="L67" s="26" t="n">
        <v>8</v>
      </c>
      <c r="M67" s="26" t="n">
        <v>8</v>
      </c>
      <c r="N67" s="26" t="n">
        <v>7</v>
      </c>
      <c r="O67" s="26" t="n">
        <v>4</v>
      </c>
      <c r="P67" s="26" t="n">
        <v>6</v>
      </c>
      <c r="Q67" s="26" t="n">
        <v>17</v>
      </c>
      <c r="R67" s="26" t="n">
        <v>3</v>
      </c>
      <c r="S67" s="26" t="n">
        <v>11</v>
      </c>
      <c r="T67" s="26" t="n">
        <v>15</v>
      </c>
      <c r="U67" s="26" t="n">
        <v>4</v>
      </c>
      <c r="V67" s="26" t="n">
        <v>16</v>
      </c>
      <c r="W67" s="26" t="n">
        <v>32</v>
      </c>
      <c r="X67" s="26" t="n">
        <v>40</v>
      </c>
      <c r="Y67" s="26" t="n">
        <v>62</v>
      </c>
      <c r="Z67" s="26" t="n">
        <v>64</v>
      </c>
      <c r="AA67" s="26" t="n">
        <v>19</v>
      </c>
      <c r="AB67" s="26" t="n">
        <v>20</v>
      </c>
      <c r="AC67" s="26" t="n">
        <v>42</v>
      </c>
      <c r="AD67" s="26" t="n">
        <v>376</v>
      </c>
      <c r="AE67" s="26" t="n">
        <v>9</v>
      </c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7" t="n">
        <v>852</v>
      </c>
      <c r="AV67" s="28"/>
      <c r="AW67" s="23" t="n">
        <v>22.7969483568075</v>
      </c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S67" s="29"/>
    </row>
    <row r="68" s="24" customFormat="true" ht="12" hidden="false" customHeight="false" outlineLevel="0" collapsed="false">
      <c r="A68" s="19" t="s">
        <v>40</v>
      </c>
      <c r="B68" s="20" t="n">
        <v>322658.6667</v>
      </c>
      <c r="C68" s="20" t="n">
        <v>249518.1429</v>
      </c>
      <c r="D68" s="20" t="n">
        <v>302486.75</v>
      </c>
      <c r="E68" s="20" t="n">
        <v>288785</v>
      </c>
      <c r="F68" s="20" t="n">
        <v>301813.3333</v>
      </c>
      <c r="G68" s="20" t="n">
        <v>292600.1538</v>
      </c>
      <c r="H68" s="20" t="n">
        <v>269104.1</v>
      </c>
      <c r="I68" s="20" t="n">
        <v>280987.1333</v>
      </c>
      <c r="J68" s="20" t="n">
        <v>286991.75</v>
      </c>
      <c r="K68" s="20" t="n">
        <v>303174</v>
      </c>
      <c r="L68" s="20" t="n">
        <v>294748.875</v>
      </c>
      <c r="M68" s="20" t="n">
        <v>207221.5</v>
      </c>
      <c r="N68" s="20" t="n">
        <v>269900.6667</v>
      </c>
      <c r="O68" s="20" t="n">
        <v>312792.375</v>
      </c>
      <c r="P68" s="20" t="n">
        <v>313620</v>
      </c>
      <c r="Q68" s="20" t="n">
        <v>292961.3182</v>
      </c>
      <c r="R68" s="20" t="n">
        <v>284414</v>
      </c>
      <c r="S68" s="20" t="n">
        <v>316368.25</v>
      </c>
      <c r="T68" s="20" t="n">
        <v>278738.5714</v>
      </c>
      <c r="U68" s="20" t="n">
        <v>269941.7778</v>
      </c>
      <c r="V68" s="20" t="n">
        <v>353662.5</v>
      </c>
      <c r="W68" s="20" t="n">
        <v>317285.25</v>
      </c>
      <c r="X68" s="20" t="n">
        <v>325205.15</v>
      </c>
      <c r="Y68" s="20" t="n">
        <v>341795.625</v>
      </c>
      <c r="Z68" s="20" t="n">
        <v>337775.9508</v>
      </c>
      <c r="AA68" s="20" t="n">
        <v>364370.4286</v>
      </c>
      <c r="AB68" s="20" t="n">
        <v>326226.25</v>
      </c>
      <c r="AC68" s="20" t="n">
        <v>342356.6333</v>
      </c>
      <c r="AD68" s="20" t="n">
        <v>312878.3562</v>
      </c>
      <c r="AE68" s="20" t="n">
        <v>337485.8594</v>
      </c>
      <c r="AF68" s="20"/>
      <c r="AG68" s="20" t="n">
        <v>290847.5</v>
      </c>
      <c r="AH68" s="20" t="n">
        <v>274250</v>
      </c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1" t="n">
        <v>326079.9181</v>
      </c>
      <c r="AV68" s="22"/>
      <c r="AW68" s="23"/>
      <c r="AX68" s="29"/>
    </row>
    <row r="69" s="24" customFormat="true" ht="12" hidden="false" customHeight="false" outlineLevel="0" collapsed="false">
      <c r="A69" s="25" t="s">
        <v>8</v>
      </c>
      <c r="B69" s="26" t="n">
        <v>3</v>
      </c>
      <c r="C69" s="26" t="n">
        <v>7</v>
      </c>
      <c r="D69" s="26" t="n">
        <v>4</v>
      </c>
      <c r="E69" s="26" t="n">
        <v>6</v>
      </c>
      <c r="F69" s="26" t="n">
        <v>9</v>
      </c>
      <c r="G69" s="26" t="n">
        <v>13</v>
      </c>
      <c r="H69" s="26" t="n">
        <v>10</v>
      </c>
      <c r="I69" s="26" t="n">
        <v>15</v>
      </c>
      <c r="J69" s="26" t="n">
        <v>8</v>
      </c>
      <c r="K69" s="26" t="n">
        <v>14</v>
      </c>
      <c r="L69" s="26" t="n">
        <v>8</v>
      </c>
      <c r="M69" s="26" t="n">
        <v>2</v>
      </c>
      <c r="N69" s="26" t="n">
        <v>6</v>
      </c>
      <c r="O69" s="26" t="n">
        <v>8</v>
      </c>
      <c r="P69" s="26" t="n">
        <v>8</v>
      </c>
      <c r="Q69" s="26" t="n">
        <v>22</v>
      </c>
      <c r="R69" s="26" t="n">
        <v>13</v>
      </c>
      <c r="S69" s="26" t="n">
        <v>16</v>
      </c>
      <c r="T69" s="26" t="n">
        <v>7</v>
      </c>
      <c r="U69" s="26" t="n">
        <v>9</v>
      </c>
      <c r="V69" s="26" t="n">
        <v>8</v>
      </c>
      <c r="W69" s="26" t="n">
        <v>20</v>
      </c>
      <c r="X69" s="26" t="n">
        <v>40</v>
      </c>
      <c r="Y69" s="26" t="n">
        <v>32</v>
      </c>
      <c r="Z69" s="26" t="n">
        <v>61</v>
      </c>
      <c r="AA69" s="26" t="n">
        <v>63</v>
      </c>
      <c r="AB69" s="26" t="n">
        <v>4</v>
      </c>
      <c r="AC69" s="26" t="n">
        <v>30</v>
      </c>
      <c r="AD69" s="26" t="n">
        <v>73</v>
      </c>
      <c r="AE69" s="26" t="n">
        <v>320</v>
      </c>
      <c r="AF69" s="26"/>
      <c r="AG69" s="26" t="n">
        <v>2</v>
      </c>
      <c r="AH69" s="26" t="n">
        <v>1</v>
      </c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7" t="n">
        <v>842</v>
      </c>
      <c r="AV69" s="28"/>
      <c r="AW69" s="23" t="n">
        <v>23.2220902612827</v>
      </c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S69" s="29"/>
    </row>
    <row r="70" s="24" customFormat="true" ht="12" hidden="false" customHeight="false" outlineLevel="0" collapsed="false">
      <c r="A70" s="19" t="s">
        <v>41</v>
      </c>
      <c r="B70" s="20" t="n">
        <v>304070.25</v>
      </c>
      <c r="C70" s="20" t="n">
        <v>276150</v>
      </c>
      <c r="D70" s="20" t="n">
        <v>242534.5556</v>
      </c>
      <c r="E70" s="20" t="n">
        <v>271670</v>
      </c>
      <c r="F70" s="20" t="n">
        <v>262202.5</v>
      </c>
      <c r="G70" s="20" t="n">
        <v>272789.2</v>
      </c>
      <c r="H70" s="20" t="n">
        <v>258465</v>
      </c>
      <c r="I70" s="20" t="n">
        <v>294941</v>
      </c>
      <c r="J70" s="20" t="n">
        <v>258241.5</v>
      </c>
      <c r="K70" s="20" t="n">
        <v>278892.4</v>
      </c>
      <c r="L70" s="20" t="n">
        <v>271932.5</v>
      </c>
      <c r="M70" s="20" t="n">
        <v>283989.1667</v>
      </c>
      <c r="N70" s="20" t="n">
        <v>320420</v>
      </c>
      <c r="O70" s="20" t="n">
        <v>306739</v>
      </c>
      <c r="P70" s="20" t="n">
        <v>245980</v>
      </c>
      <c r="Q70" s="20" t="n">
        <v>283480.125</v>
      </c>
      <c r="R70" s="20" t="n">
        <v>298997.5</v>
      </c>
      <c r="S70" s="20" t="n">
        <v>293024.7619</v>
      </c>
      <c r="T70" s="20" t="n">
        <v>289483.7778</v>
      </c>
      <c r="U70" s="20" t="n">
        <v>318427.5</v>
      </c>
      <c r="V70" s="20" t="n">
        <v>303671.5556</v>
      </c>
      <c r="W70" s="20" t="n">
        <v>318930.1538</v>
      </c>
      <c r="X70" s="20" t="n">
        <v>325497</v>
      </c>
      <c r="Y70" s="20" t="n">
        <v>347214.8571</v>
      </c>
      <c r="Z70" s="20" t="n">
        <v>347623.0714</v>
      </c>
      <c r="AA70" s="20" t="n">
        <v>335183.6122</v>
      </c>
      <c r="AB70" s="20" t="n">
        <v>364075.8667</v>
      </c>
      <c r="AC70" s="20" t="n">
        <v>351181.1053</v>
      </c>
      <c r="AD70" s="20" t="n">
        <v>344161.8971</v>
      </c>
      <c r="AE70" s="20" t="n">
        <v>328740.3373</v>
      </c>
      <c r="AF70" s="20" t="n">
        <v>335111.2919</v>
      </c>
      <c r="AG70" s="20" t="n">
        <v>324500</v>
      </c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1" t="n">
        <v>325085.6374</v>
      </c>
      <c r="AV70" s="22"/>
      <c r="AW70" s="23"/>
      <c r="AX70" s="29"/>
    </row>
    <row r="71" s="24" customFormat="true" ht="12" hidden="false" customHeight="false" outlineLevel="0" collapsed="false">
      <c r="A71" s="25" t="s">
        <v>8</v>
      </c>
      <c r="B71" s="26" t="n">
        <v>8</v>
      </c>
      <c r="C71" s="26" t="n">
        <v>1</v>
      </c>
      <c r="D71" s="26" t="n">
        <v>9</v>
      </c>
      <c r="E71" s="26" t="n">
        <v>2</v>
      </c>
      <c r="F71" s="26" t="n">
        <v>8</v>
      </c>
      <c r="G71" s="26" t="n">
        <v>15</v>
      </c>
      <c r="H71" s="26" t="n">
        <v>8</v>
      </c>
      <c r="I71" s="26" t="n">
        <v>9</v>
      </c>
      <c r="J71" s="26" t="n">
        <v>6</v>
      </c>
      <c r="K71" s="26" t="n">
        <v>15</v>
      </c>
      <c r="L71" s="26" t="n">
        <v>8</v>
      </c>
      <c r="M71" s="26" t="n">
        <v>12</v>
      </c>
      <c r="N71" s="26" t="n">
        <v>7</v>
      </c>
      <c r="O71" s="26" t="n">
        <v>6</v>
      </c>
      <c r="P71" s="26" t="n">
        <v>1</v>
      </c>
      <c r="Q71" s="26" t="n">
        <v>16</v>
      </c>
      <c r="R71" s="26" t="n">
        <v>4</v>
      </c>
      <c r="S71" s="26" t="n">
        <v>21</v>
      </c>
      <c r="T71" s="26" t="n">
        <v>9</v>
      </c>
      <c r="U71" s="26" t="n">
        <v>4</v>
      </c>
      <c r="V71" s="26" t="n">
        <v>9</v>
      </c>
      <c r="W71" s="26" t="n">
        <v>26</v>
      </c>
      <c r="X71" s="26" t="n">
        <v>27</v>
      </c>
      <c r="Y71" s="26" t="n">
        <v>28</v>
      </c>
      <c r="Z71" s="26" t="n">
        <v>42</v>
      </c>
      <c r="AA71" s="26" t="n">
        <v>49</v>
      </c>
      <c r="AB71" s="26" t="n">
        <v>45</v>
      </c>
      <c r="AC71" s="26" t="n">
        <v>19</v>
      </c>
      <c r="AD71" s="26" t="n">
        <v>68</v>
      </c>
      <c r="AE71" s="26" t="n">
        <v>83</v>
      </c>
      <c r="AF71" s="26" t="n">
        <v>161</v>
      </c>
      <c r="AG71" s="26" t="n">
        <v>2</v>
      </c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7" t="n">
        <v>728</v>
      </c>
      <c r="AV71" s="28"/>
      <c r="AW71" s="23" t="n">
        <v>23.0714285714286</v>
      </c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I71" s="29"/>
      <c r="CS71" s="29"/>
    </row>
    <row r="72" s="24" customFormat="true" ht="12" hidden="false" customHeight="false" outlineLevel="0" collapsed="false">
      <c r="A72" s="19" t="s">
        <v>42</v>
      </c>
      <c r="B72" s="20" t="n">
        <v>318559.375</v>
      </c>
      <c r="C72" s="20" t="n">
        <v>275200</v>
      </c>
      <c r="D72" s="20" t="n">
        <v>253033.3333</v>
      </c>
      <c r="E72" s="20" t="n">
        <v>312725</v>
      </c>
      <c r="F72" s="20" t="n">
        <v>225180.6667</v>
      </c>
      <c r="G72" s="20" t="n">
        <v>289033.3333</v>
      </c>
      <c r="H72" s="20" t="n">
        <v>295026.6667</v>
      </c>
      <c r="I72" s="20" t="n">
        <v>305647.5</v>
      </c>
      <c r="J72" s="20" t="n">
        <v>266004.4444</v>
      </c>
      <c r="K72" s="20" t="n">
        <v>286685.8333</v>
      </c>
      <c r="L72" s="20" t="n">
        <v>380000</v>
      </c>
      <c r="M72" s="20"/>
      <c r="N72" s="20" t="n">
        <v>291624</v>
      </c>
      <c r="O72" s="20" t="n">
        <v>280602.6667</v>
      </c>
      <c r="P72" s="20" t="n">
        <v>314190</v>
      </c>
      <c r="Q72" s="20" t="n">
        <v>302786.1053</v>
      </c>
      <c r="R72" s="20" t="n">
        <v>287491.6667</v>
      </c>
      <c r="S72" s="20" t="n">
        <v>311441.25</v>
      </c>
      <c r="T72" s="20" t="n">
        <v>369300</v>
      </c>
      <c r="U72" s="20" t="n">
        <v>301382.8889</v>
      </c>
      <c r="V72" s="20" t="n">
        <v>271502</v>
      </c>
      <c r="W72" s="20" t="n">
        <v>326569.9444</v>
      </c>
      <c r="X72" s="20" t="n">
        <v>335270.9643</v>
      </c>
      <c r="Y72" s="20" t="n">
        <v>343325.1111</v>
      </c>
      <c r="Z72" s="20" t="n">
        <v>324288.1364</v>
      </c>
      <c r="AA72" s="20" t="n">
        <v>352132.6</v>
      </c>
      <c r="AB72" s="20" t="n">
        <v>368573.4359</v>
      </c>
      <c r="AC72" s="20" t="n">
        <v>368293.2083</v>
      </c>
      <c r="AD72" s="20" t="n">
        <v>332503.9811</v>
      </c>
      <c r="AE72" s="20" t="n">
        <v>332701.2769</v>
      </c>
      <c r="AF72" s="20" t="n">
        <v>333998.8056</v>
      </c>
      <c r="AG72" s="20" t="n">
        <v>356766.5647</v>
      </c>
      <c r="AH72" s="20" t="n">
        <v>342951.5</v>
      </c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1" t="n">
        <v>337779.6921</v>
      </c>
      <c r="AV72" s="22"/>
      <c r="AW72" s="23"/>
      <c r="AX72" s="29"/>
    </row>
    <row r="73" s="24" customFormat="true" ht="12" hidden="false" customHeight="false" outlineLevel="0" collapsed="false">
      <c r="A73" s="25" t="s">
        <v>8</v>
      </c>
      <c r="B73" s="26" t="n">
        <v>8</v>
      </c>
      <c r="C73" s="26" t="n">
        <v>1</v>
      </c>
      <c r="D73" s="26" t="n">
        <v>3</v>
      </c>
      <c r="E73" s="26" t="n">
        <v>2</v>
      </c>
      <c r="F73" s="26" t="n">
        <v>6</v>
      </c>
      <c r="G73" s="26" t="n">
        <v>6</v>
      </c>
      <c r="H73" s="26" t="n">
        <v>9</v>
      </c>
      <c r="I73" s="26" t="n">
        <v>8</v>
      </c>
      <c r="J73" s="26" t="n">
        <v>9</v>
      </c>
      <c r="K73" s="26" t="n">
        <v>12</v>
      </c>
      <c r="L73" s="26" t="n">
        <v>1</v>
      </c>
      <c r="M73" s="26"/>
      <c r="N73" s="26" t="n">
        <v>7</v>
      </c>
      <c r="O73" s="26" t="n">
        <v>6</v>
      </c>
      <c r="P73" s="26" t="n">
        <v>2</v>
      </c>
      <c r="Q73" s="26" t="n">
        <v>19</v>
      </c>
      <c r="R73" s="26" t="n">
        <v>9</v>
      </c>
      <c r="S73" s="26" t="n">
        <v>16</v>
      </c>
      <c r="T73" s="26" t="n">
        <v>3</v>
      </c>
      <c r="U73" s="26" t="n">
        <v>9</v>
      </c>
      <c r="V73" s="26" t="n">
        <v>7</v>
      </c>
      <c r="W73" s="26" t="n">
        <v>18</v>
      </c>
      <c r="X73" s="26" t="n">
        <v>28</v>
      </c>
      <c r="Y73" s="26" t="n">
        <v>18</v>
      </c>
      <c r="Z73" s="26" t="n">
        <v>22</v>
      </c>
      <c r="AA73" s="26" t="n">
        <v>30</v>
      </c>
      <c r="AB73" s="26" t="n">
        <v>39</v>
      </c>
      <c r="AC73" s="26" t="n">
        <v>48</v>
      </c>
      <c r="AD73" s="26" t="n">
        <v>53</v>
      </c>
      <c r="AE73" s="26" t="n">
        <v>65</v>
      </c>
      <c r="AF73" s="26" t="n">
        <v>36</v>
      </c>
      <c r="AG73" s="26" t="n">
        <v>232</v>
      </c>
      <c r="AH73" s="26" t="n">
        <v>2</v>
      </c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7" t="n">
        <v>734</v>
      </c>
      <c r="AV73" s="28"/>
      <c r="AW73" s="23" t="n">
        <v>24.9645776566758</v>
      </c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S73" s="29"/>
    </row>
    <row r="74" s="24" customFormat="true" ht="12" hidden="false" customHeight="false" outlineLevel="0" collapsed="false">
      <c r="A74" s="19" t="s">
        <v>43</v>
      </c>
      <c r="B74" s="20" t="n">
        <v>332846.5</v>
      </c>
      <c r="C74" s="20" t="n">
        <v>281564</v>
      </c>
      <c r="D74" s="20" t="n">
        <v>271941.25</v>
      </c>
      <c r="E74" s="20" t="n">
        <v>312950</v>
      </c>
      <c r="F74" s="20" t="n">
        <v>302706.4545</v>
      </c>
      <c r="G74" s="20" t="n">
        <v>262360</v>
      </c>
      <c r="H74" s="20" t="n">
        <v>267050</v>
      </c>
      <c r="I74" s="20" t="n">
        <v>307031.5714</v>
      </c>
      <c r="J74" s="20" t="n">
        <v>306332.4444</v>
      </c>
      <c r="K74" s="20" t="n">
        <v>342430</v>
      </c>
      <c r="L74" s="20" t="n">
        <v>281521.8</v>
      </c>
      <c r="M74" s="20" t="n">
        <v>268669.3333</v>
      </c>
      <c r="N74" s="20" t="n">
        <v>236157.5</v>
      </c>
      <c r="O74" s="20" t="n">
        <v>320325</v>
      </c>
      <c r="P74" s="20" t="n">
        <v>331695</v>
      </c>
      <c r="Q74" s="20" t="n">
        <v>314462.5</v>
      </c>
      <c r="R74" s="20" t="n">
        <v>295690.6667</v>
      </c>
      <c r="S74" s="20" t="n">
        <v>279130.8824</v>
      </c>
      <c r="T74" s="20" t="n">
        <v>242684.5</v>
      </c>
      <c r="U74" s="20" t="n">
        <v>312260.6667</v>
      </c>
      <c r="V74" s="20" t="n">
        <v>282699.3333</v>
      </c>
      <c r="W74" s="20" t="n">
        <v>330987.5652</v>
      </c>
      <c r="X74" s="20" t="n">
        <v>345313.8696</v>
      </c>
      <c r="Y74" s="20" t="n">
        <v>357913.95</v>
      </c>
      <c r="Z74" s="20" t="n">
        <v>324496.75</v>
      </c>
      <c r="AA74" s="20" t="n">
        <v>339168.1053</v>
      </c>
      <c r="AB74" s="20" t="n">
        <v>367600.3889</v>
      </c>
      <c r="AC74" s="20" t="n">
        <v>359179.3556</v>
      </c>
      <c r="AD74" s="20" t="n">
        <v>357634.5051</v>
      </c>
      <c r="AE74" s="20" t="n">
        <v>329026.6667</v>
      </c>
      <c r="AF74" s="20" t="n">
        <v>334822.125</v>
      </c>
      <c r="AG74" s="20" t="n">
        <v>341902.425</v>
      </c>
      <c r="AH74" s="20" t="n">
        <v>354968.0847</v>
      </c>
      <c r="AI74" s="20" t="n">
        <v>345950</v>
      </c>
      <c r="AJ74" s="20" t="n">
        <v>376950</v>
      </c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1" t="n">
        <v>338956.6847</v>
      </c>
      <c r="AV74" s="22"/>
      <c r="AW74" s="23"/>
      <c r="AX74" s="29"/>
    </row>
    <row r="75" s="24" customFormat="true" ht="12" hidden="false" customHeight="false" outlineLevel="0" collapsed="false">
      <c r="A75" s="25" t="s">
        <v>8</v>
      </c>
      <c r="B75" s="26" t="n">
        <v>4</v>
      </c>
      <c r="C75" s="26" t="n">
        <v>5</v>
      </c>
      <c r="D75" s="26" t="n">
        <v>8</v>
      </c>
      <c r="E75" s="26" t="n">
        <v>4</v>
      </c>
      <c r="F75" s="26" t="n">
        <v>11</v>
      </c>
      <c r="G75" s="26" t="n">
        <v>8</v>
      </c>
      <c r="H75" s="26" t="n">
        <v>4</v>
      </c>
      <c r="I75" s="26" t="n">
        <v>7</v>
      </c>
      <c r="J75" s="26" t="n">
        <v>9</v>
      </c>
      <c r="K75" s="26" t="n">
        <v>5</v>
      </c>
      <c r="L75" s="26" t="n">
        <v>5</v>
      </c>
      <c r="M75" s="26" t="n">
        <v>3</v>
      </c>
      <c r="N75" s="26" t="n">
        <v>4</v>
      </c>
      <c r="O75" s="26" t="n">
        <v>6</v>
      </c>
      <c r="P75" s="26" t="n">
        <v>4</v>
      </c>
      <c r="Q75" s="26" t="n">
        <v>4</v>
      </c>
      <c r="R75" s="26" t="n">
        <v>6</v>
      </c>
      <c r="S75" s="26" t="n">
        <v>17</v>
      </c>
      <c r="T75" s="26" t="n">
        <v>4</v>
      </c>
      <c r="U75" s="26" t="n">
        <v>3</v>
      </c>
      <c r="V75" s="26" t="n">
        <v>6</v>
      </c>
      <c r="W75" s="26" t="n">
        <v>23</v>
      </c>
      <c r="X75" s="26" t="n">
        <v>23</v>
      </c>
      <c r="Y75" s="26" t="n">
        <v>20</v>
      </c>
      <c r="Z75" s="26" t="n">
        <v>16</v>
      </c>
      <c r="AA75" s="26" t="n">
        <v>19</v>
      </c>
      <c r="AB75" s="26" t="n">
        <v>18</v>
      </c>
      <c r="AC75" s="26" t="n">
        <v>45</v>
      </c>
      <c r="AD75" s="26" t="n">
        <v>99</v>
      </c>
      <c r="AE75" s="26" t="n">
        <v>39</v>
      </c>
      <c r="AF75" s="26" t="n">
        <v>16</v>
      </c>
      <c r="AG75" s="26" t="n">
        <v>40</v>
      </c>
      <c r="AH75" s="26" t="n">
        <v>177</v>
      </c>
      <c r="AI75" s="26" t="n">
        <v>2</v>
      </c>
      <c r="AJ75" s="26" t="n">
        <v>2</v>
      </c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7" t="n">
        <v>666</v>
      </c>
      <c r="AV75" s="28"/>
      <c r="AW75" s="23" t="n">
        <v>25.042042042042</v>
      </c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S75" s="29"/>
    </row>
    <row r="76" s="24" customFormat="true" ht="12" hidden="false" customHeight="false" outlineLevel="0" collapsed="false">
      <c r="A76" s="19" t="s">
        <v>44</v>
      </c>
      <c r="B76" s="20" t="n">
        <v>333418</v>
      </c>
      <c r="C76" s="20"/>
      <c r="D76" s="20" t="n">
        <v>195452</v>
      </c>
      <c r="E76" s="20" t="n">
        <v>300422.5</v>
      </c>
      <c r="F76" s="20" t="n">
        <v>261096</v>
      </c>
      <c r="G76" s="20" t="n">
        <v>212777.8333</v>
      </c>
      <c r="H76" s="20" t="n">
        <v>291097.2857</v>
      </c>
      <c r="I76" s="20" t="n">
        <v>280933.2</v>
      </c>
      <c r="J76" s="20" t="n">
        <v>295187.7143</v>
      </c>
      <c r="K76" s="20" t="n">
        <v>313792</v>
      </c>
      <c r="L76" s="20" t="n">
        <v>289889.3333</v>
      </c>
      <c r="M76" s="20" t="n">
        <v>216834.25</v>
      </c>
      <c r="N76" s="20" t="n">
        <v>291601.2</v>
      </c>
      <c r="O76" s="20" t="n">
        <v>338600</v>
      </c>
      <c r="P76" s="20" t="n">
        <v>302716</v>
      </c>
      <c r="Q76" s="20" t="n">
        <v>321115.8182</v>
      </c>
      <c r="R76" s="20" t="n">
        <v>317851.8</v>
      </c>
      <c r="S76" s="20" t="n">
        <v>291540</v>
      </c>
      <c r="T76" s="20" t="n">
        <v>306507</v>
      </c>
      <c r="U76" s="20" t="n">
        <v>313312.75</v>
      </c>
      <c r="V76" s="20" t="n">
        <v>377219.5</v>
      </c>
      <c r="W76" s="20" t="n">
        <v>317458.4706</v>
      </c>
      <c r="X76" s="20" t="n">
        <v>362541.3913</v>
      </c>
      <c r="Y76" s="20" t="n">
        <v>343507.2</v>
      </c>
      <c r="Z76" s="20" t="n">
        <v>341530.35</v>
      </c>
      <c r="AA76" s="20" t="n">
        <v>325393.4615</v>
      </c>
      <c r="AB76" s="20" t="n">
        <v>392905.3333</v>
      </c>
      <c r="AC76" s="20" t="n">
        <v>366488.2727</v>
      </c>
      <c r="AD76" s="20" t="n">
        <v>340733.4167</v>
      </c>
      <c r="AE76" s="20" t="n">
        <v>354967.6795</v>
      </c>
      <c r="AF76" s="20" t="n">
        <v>337171.5455</v>
      </c>
      <c r="AG76" s="20" t="n">
        <v>355693.3514</v>
      </c>
      <c r="AH76" s="20" t="n">
        <v>339409.1613</v>
      </c>
      <c r="AI76" s="20" t="n">
        <v>341500.5461</v>
      </c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1" t="n">
        <v>335729.3066</v>
      </c>
      <c r="AV76" s="22"/>
      <c r="AW76" s="23"/>
      <c r="AX76" s="29"/>
    </row>
    <row r="77" s="24" customFormat="true" ht="12" hidden="false" customHeight="false" outlineLevel="0" collapsed="false">
      <c r="A77" s="25" t="s">
        <v>8</v>
      </c>
      <c r="B77" s="26" t="n">
        <v>4</v>
      </c>
      <c r="C77" s="26"/>
      <c r="D77" s="26" t="n">
        <v>7</v>
      </c>
      <c r="E77" s="26" t="n">
        <v>6</v>
      </c>
      <c r="F77" s="26" t="n">
        <v>6</v>
      </c>
      <c r="G77" s="26" t="n">
        <v>6</v>
      </c>
      <c r="H77" s="26" t="n">
        <v>7</v>
      </c>
      <c r="I77" s="26" t="n">
        <v>5</v>
      </c>
      <c r="J77" s="26" t="n">
        <v>7</v>
      </c>
      <c r="K77" s="26" t="n">
        <v>11</v>
      </c>
      <c r="L77" s="26" t="n">
        <v>6</v>
      </c>
      <c r="M77" s="26" t="n">
        <v>4</v>
      </c>
      <c r="N77" s="26" t="n">
        <v>5</v>
      </c>
      <c r="O77" s="26" t="n">
        <v>2</v>
      </c>
      <c r="P77" s="26" t="n">
        <v>5</v>
      </c>
      <c r="Q77" s="26" t="n">
        <v>11</v>
      </c>
      <c r="R77" s="26" t="n">
        <v>10</v>
      </c>
      <c r="S77" s="26" t="n">
        <v>9</v>
      </c>
      <c r="T77" s="26" t="n">
        <v>8</v>
      </c>
      <c r="U77" s="26" t="n">
        <v>8</v>
      </c>
      <c r="V77" s="26" t="n">
        <v>6</v>
      </c>
      <c r="W77" s="26" t="n">
        <v>17</v>
      </c>
      <c r="X77" s="26" t="n">
        <v>23</v>
      </c>
      <c r="Y77" s="26" t="n">
        <v>20</v>
      </c>
      <c r="Z77" s="26" t="n">
        <v>20</v>
      </c>
      <c r="AA77" s="26" t="n">
        <v>13</v>
      </c>
      <c r="AB77" s="26" t="n">
        <v>9</v>
      </c>
      <c r="AC77" s="26" t="n">
        <v>33</v>
      </c>
      <c r="AD77" s="26" t="n">
        <v>72</v>
      </c>
      <c r="AE77" s="26" t="n">
        <v>78</v>
      </c>
      <c r="AF77" s="26" t="n">
        <v>22</v>
      </c>
      <c r="AG77" s="26" t="n">
        <v>37</v>
      </c>
      <c r="AH77" s="26" t="n">
        <v>31</v>
      </c>
      <c r="AI77" s="26" t="n">
        <v>141</v>
      </c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7" t="n">
        <v>649</v>
      </c>
      <c r="AV77" s="28"/>
      <c r="AW77" s="23" t="n">
        <v>25.3543913713405</v>
      </c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S77" s="29"/>
    </row>
    <row r="78" s="24" customFormat="true" ht="12" hidden="false" customHeight="false" outlineLevel="0" collapsed="false">
      <c r="A78" s="19" t="s">
        <v>45</v>
      </c>
      <c r="B78" s="20" t="n">
        <v>218315.3333</v>
      </c>
      <c r="C78" s="20" t="n">
        <v>236196.4</v>
      </c>
      <c r="D78" s="20" t="n">
        <v>282082.5</v>
      </c>
      <c r="E78" s="20" t="n">
        <v>257174.4</v>
      </c>
      <c r="F78" s="20" t="n">
        <v>243800</v>
      </c>
      <c r="G78" s="20" t="n">
        <v>261520</v>
      </c>
      <c r="H78" s="20" t="n">
        <v>292434</v>
      </c>
      <c r="I78" s="20" t="n">
        <v>277183.3333</v>
      </c>
      <c r="J78" s="20" t="n">
        <v>251841</v>
      </c>
      <c r="K78" s="20" t="n">
        <v>279342</v>
      </c>
      <c r="L78" s="20" t="n">
        <v>278170</v>
      </c>
      <c r="M78" s="20" t="n">
        <v>239346.2</v>
      </c>
      <c r="N78" s="20" t="n">
        <v>267291.6667</v>
      </c>
      <c r="O78" s="20" t="n">
        <v>343980.3333</v>
      </c>
      <c r="P78" s="20" t="n">
        <v>252100</v>
      </c>
      <c r="Q78" s="20" t="n">
        <v>327817.7778</v>
      </c>
      <c r="R78" s="20" t="n">
        <v>315780</v>
      </c>
      <c r="S78" s="20" t="n">
        <v>293227.7778</v>
      </c>
      <c r="T78" s="20" t="n">
        <v>345475</v>
      </c>
      <c r="U78" s="20" t="n">
        <v>280209</v>
      </c>
      <c r="V78" s="20" t="n">
        <v>357432.4</v>
      </c>
      <c r="W78" s="20" t="n">
        <v>314966.1875</v>
      </c>
      <c r="X78" s="20" t="n">
        <v>332974.15</v>
      </c>
      <c r="Y78" s="20" t="n">
        <v>323571.1429</v>
      </c>
      <c r="Z78" s="20" t="n">
        <v>371460.4545</v>
      </c>
      <c r="AA78" s="20" t="n">
        <v>297316.2143</v>
      </c>
      <c r="AB78" s="20" t="n">
        <v>323012.8333</v>
      </c>
      <c r="AC78" s="20" t="n">
        <v>338904.9</v>
      </c>
      <c r="AD78" s="20" t="n">
        <v>348388.92</v>
      </c>
      <c r="AE78" s="20" t="n">
        <v>336394.8361</v>
      </c>
      <c r="AF78" s="20" t="n">
        <v>373654.5128</v>
      </c>
      <c r="AG78" s="20" t="n">
        <v>349982.8261</v>
      </c>
      <c r="AH78" s="20" t="n">
        <v>365077.2381</v>
      </c>
      <c r="AI78" s="20" t="n">
        <v>338526.1714</v>
      </c>
      <c r="AJ78" s="20" t="n">
        <v>352766.1935</v>
      </c>
      <c r="AK78" s="20" t="n">
        <v>322500</v>
      </c>
      <c r="AL78" s="20"/>
      <c r="AM78" s="20" t="n">
        <v>277026</v>
      </c>
      <c r="AN78" s="20"/>
      <c r="AO78" s="20"/>
      <c r="AP78" s="20"/>
      <c r="AQ78" s="20"/>
      <c r="AR78" s="20"/>
      <c r="AS78" s="20"/>
      <c r="AT78" s="20"/>
      <c r="AU78" s="21" t="n">
        <v>332647.0982</v>
      </c>
      <c r="AV78" s="22"/>
      <c r="AW78" s="23"/>
      <c r="AX78" s="29"/>
    </row>
    <row r="79" s="24" customFormat="true" ht="12" hidden="false" customHeight="false" outlineLevel="0" collapsed="false">
      <c r="A79" s="25" t="s">
        <v>8</v>
      </c>
      <c r="B79" s="26" t="n">
        <v>6</v>
      </c>
      <c r="C79" s="26" t="n">
        <v>5</v>
      </c>
      <c r="D79" s="26" t="n">
        <v>4</v>
      </c>
      <c r="E79" s="26" t="n">
        <v>5</v>
      </c>
      <c r="F79" s="26" t="n">
        <v>1</v>
      </c>
      <c r="G79" s="26" t="n">
        <v>2</v>
      </c>
      <c r="H79" s="26" t="n">
        <v>5</v>
      </c>
      <c r="I79" s="26" t="n">
        <v>3</v>
      </c>
      <c r="J79" s="26" t="n">
        <v>5</v>
      </c>
      <c r="K79" s="26" t="n">
        <v>5</v>
      </c>
      <c r="L79" s="26" t="n">
        <v>2</v>
      </c>
      <c r="M79" s="26" t="n">
        <v>5</v>
      </c>
      <c r="N79" s="26" t="n">
        <v>6</v>
      </c>
      <c r="O79" s="26" t="n">
        <v>3</v>
      </c>
      <c r="P79" s="26" t="n">
        <v>1</v>
      </c>
      <c r="Q79" s="26" t="n">
        <v>9</v>
      </c>
      <c r="R79" s="26" t="n">
        <v>5</v>
      </c>
      <c r="S79" s="26" t="n">
        <v>9</v>
      </c>
      <c r="T79" s="26" t="n">
        <v>2</v>
      </c>
      <c r="U79" s="26" t="n">
        <v>5</v>
      </c>
      <c r="V79" s="26" t="n">
        <v>10</v>
      </c>
      <c r="W79" s="26" t="n">
        <v>16</v>
      </c>
      <c r="X79" s="26" t="n">
        <v>20</v>
      </c>
      <c r="Y79" s="26" t="n">
        <v>14</v>
      </c>
      <c r="Z79" s="26" t="n">
        <v>11</v>
      </c>
      <c r="AA79" s="26" t="n">
        <v>14</v>
      </c>
      <c r="AB79" s="26" t="n">
        <v>12</v>
      </c>
      <c r="AC79" s="26" t="n">
        <v>10</v>
      </c>
      <c r="AD79" s="26" t="n">
        <v>50</v>
      </c>
      <c r="AE79" s="26" t="n">
        <v>61</v>
      </c>
      <c r="AF79" s="26" t="n">
        <v>39</v>
      </c>
      <c r="AG79" s="26" t="n">
        <v>23</v>
      </c>
      <c r="AH79" s="26" t="n">
        <v>21</v>
      </c>
      <c r="AI79" s="26" t="n">
        <v>35</v>
      </c>
      <c r="AJ79" s="26" t="n">
        <v>62</v>
      </c>
      <c r="AK79" s="26" t="n">
        <v>1</v>
      </c>
      <c r="AL79" s="26"/>
      <c r="AM79" s="26" t="n">
        <v>2</v>
      </c>
      <c r="AN79" s="26"/>
      <c r="AO79" s="26"/>
      <c r="AP79" s="26"/>
      <c r="AQ79" s="26"/>
      <c r="AR79" s="26"/>
      <c r="AS79" s="26"/>
      <c r="AT79" s="26"/>
      <c r="AU79" s="27" t="n">
        <v>489</v>
      </c>
      <c r="AV79" s="28"/>
      <c r="AW79" s="23" t="n">
        <v>25.4948875255624</v>
      </c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S79" s="29"/>
    </row>
    <row r="80" s="24" customFormat="true" ht="12" hidden="false" customHeight="false" outlineLevel="0" collapsed="false">
      <c r="A80" s="19" t="s">
        <v>46</v>
      </c>
      <c r="B80" s="20" t="n">
        <v>279888.25</v>
      </c>
      <c r="C80" s="20" t="n">
        <v>280961</v>
      </c>
      <c r="D80" s="20" t="n">
        <v>270000</v>
      </c>
      <c r="E80" s="20" t="n">
        <v>253247.8333</v>
      </c>
      <c r="F80" s="20" t="n">
        <v>254777.125</v>
      </c>
      <c r="G80" s="20" t="n">
        <v>309773.5556</v>
      </c>
      <c r="H80" s="20" t="n">
        <v>304055</v>
      </c>
      <c r="I80" s="20" t="n">
        <v>235880</v>
      </c>
      <c r="J80" s="20" t="n">
        <v>285193.3333</v>
      </c>
      <c r="K80" s="20" t="n">
        <v>345160.5</v>
      </c>
      <c r="L80" s="20" t="n">
        <v>222200</v>
      </c>
      <c r="M80" s="20" t="n">
        <v>236651</v>
      </c>
      <c r="N80" s="20" t="n">
        <v>275980</v>
      </c>
      <c r="O80" s="20" t="n">
        <v>273729.6</v>
      </c>
      <c r="P80" s="20" t="n">
        <v>234976.25</v>
      </c>
      <c r="Q80" s="20" t="n">
        <v>297983.8333</v>
      </c>
      <c r="R80" s="20" t="n">
        <v>265658.3333</v>
      </c>
      <c r="S80" s="20" t="n">
        <v>375059.5</v>
      </c>
      <c r="T80" s="20" t="n">
        <v>330900</v>
      </c>
      <c r="U80" s="20" t="n">
        <v>405200</v>
      </c>
      <c r="V80" s="20" t="n">
        <v>346039.3333</v>
      </c>
      <c r="W80" s="20" t="n">
        <v>305510.8333</v>
      </c>
      <c r="X80" s="20" t="n">
        <v>344791</v>
      </c>
      <c r="Y80" s="20" t="n">
        <v>352174.0556</v>
      </c>
      <c r="Z80" s="20" t="n">
        <v>339754.7333</v>
      </c>
      <c r="AA80" s="20" t="n">
        <v>337079.4</v>
      </c>
      <c r="AB80" s="20" t="n">
        <v>367812.8</v>
      </c>
      <c r="AC80" s="20" t="n">
        <v>322464.6923</v>
      </c>
      <c r="AD80" s="20" t="n">
        <v>317205.1714</v>
      </c>
      <c r="AE80" s="20" t="n">
        <v>355299.6098</v>
      </c>
      <c r="AF80" s="20" t="n">
        <v>371523.7241</v>
      </c>
      <c r="AG80" s="20" t="n">
        <v>354137.3725</v>
      </c>
      <c r="AH80" s="20" t="n">
        <v>329091.4762</v>
      </c>
      <c r="AI80" s="20" t="n">
        <v>355785.3333</v>
      </c>
      <c r="AJ80" s="20" t="n">
        <v>326043.5455</v>
      </c>
      <c r="AK80" s="20" t="n">
        <v>350238.9245</v>
      </c>
      <c r="AL80" s="20" t="n">
        <v>340290</v>
      </c>
      <c r="AM80" s="20"/>
      <c r="AN80" s="20"/>
      <c r="AO80" s="20"/>
      <c r="AP80" s="20"/>
      <c r="AQ80" s="20"/>
      <c r="AR80" s="20"/>
      <c r="AS80" s="20"/>
      <c r="AT80" s="20"/>
      <c r="AU80" s="21" t="n">
        <v>333538.347</v>
      </c>
      <c r="AV80" s="22"/>
      <c r="AW80" s="23"/>
      <c r="AX80" s="29"/>
    </row>
    <row r="81" s="24" customFormat="true" ht="12" hidden="false" customHeight="false" outlineLevel="0" collapsed="false">
      <c r="A81" s="25" t="s">
        <v>8</v>
      </c>
      <c r="B81" s="26" t="n">
        <v>4</v>
      </c>
      <c r="C81" s="26" t="n">
        <v>2</v>
      </c>
      <c r="D81" s="26" t="n">
        <v>1</v>
      </c>
      <c r="E81" s="26" t="n">
        <v>6</v>
      </c>
      <c r="F81" s="26" t="n">
        <v>8</v>
      </c>
      <c r="G81" s="26" t="n">
        <v>9</v>
      </c>
      <c r="H81" s="26" t="n">
        <v>2</v>
      </c>
      <c r="I81" s="26" t="n">
        <v>5</v>
      </c>
      <c r="J81" s="26" t="n">
        <v>3</v>
      </c>
      <c r="K81" s="26" t="n">
        <v>2</v>
      </c>
      <c r="L81" s="26" t="n">
        <v>2</v>
      </c>
      <c r="M81" s="26" t="n">
        <v>3</v>
      </c>
      <c r="N81" s="26" t="n">
        <v>8</v>
      </c>
      <c r="O81" s="26" t="n">
        <v>5</v>
      </c>
      <c r="P81" s="26" t="n">
        <v>4</v>
      </c>
      <c r="Q81" s="26" t="n">
        <v>6</v>
      </c>
      <c r="R81" s="26" t="n">
        <v>3</v>
      </c>
      <c r="S81" s="26" t="n">
        <v>4</v>
      </c>
      <c r="T81" s="26" t="n">
        <v>7</v>
      </c>
      <c r="U81" s="26" t="n">
        <v>2</v>
      </c>
      <c r="V81" s="26" t="n">
        <v>3</v>
      </c>
      <c r="W81" s="26" t="n">
        <v>12</v>
      </c>
      <c r="X81" s="26" t="n">
        <v>17</v>
      </c>
      <c r="Y81" s="26" t="n">
        <v>18</v>
      </c>
      <c r="Z81" s="26" t="n">
        <v>15</v>
      </c>
      <c r="AA81" s="26" t="n">
        <v>10</v>
      </c>
      <c r="AB81" s="26" t="n">
        <v>5</v>
      </c>
      <c r="AC81" s="26" t="n">
        <v>13</v>
      </c>
      <c r="AD81" s="26" t="n">
        <v>35</v>
      </c>
      <c r="AE81" s="26" t="n">
        <v>41</v>
      </c>
      <c r="AF81" s="26" t="n">
        <v>29</v>
      </c>
      <c r="AG81" s="26" t="n">
        <v>51</v>
      </c>
      <c r="AH81" s="26" t="n">
        <v>21</v>
      </c>
      <c r="AI81" s="26" t="n">
        <v>30</v>
      </c>
      <c r="AJ81" s="26" t="n">
        <v>22</v>
      </c>
      <c r="AK81" s="26" t="n">
        <v>53</v>
      </c>
      <c r="AL81" s="26" t="n">
        <v>3</v>
      </c>
      <c r="AM81" s="26"/>
      <c r="AN81" s="26"/>
      <c r="AO81" s="26"/>
      <c r="AP81" s="26"/>
      <c r="AQ81" s="26"/>
      <c r="AR81" s="26"/>
      <c r="AS81" s="26"/>
      <c r="AT81" s="26"/>
      <c r="AU81" s="27" t="n">
        <v>464</v>
      </c>
      <c r="AV81" s="28"/>
      <c r="AW81" s="23" t="n">
        <v>25.8879310344828</v>
      </c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S81" s="29"/>
    </row>
    <row r="82" s="24" customFormat="true" ht="12" hidden="false" customHeight="false" outlineLevel="0" collapsed="false">
      <c r="A82" s="19" t="s">
        <v>47</v>
      </c>
      <c r="B82" s="20" t="n">
        <v>345855</v>
      </c>
      <c r="C82" s="20" t="n">
        <v>236494</v>
      </c>
      <c r="D82" s="20" t="n">
        <v>311625</v>
      </c>
      <c r="E82" s="20" t="n">
        <v>162987</v>
      </c>
      <c r="F82" s="20" t="n">
        <v>336950</v>
      </c>
      <c r="G82" s="20" t="n">
        <v>294116.6667</v>
      </c>
      <c r="H82" s="20" t="n">
        <v>276540</v>
      </c>
      <c r="I82" s="20" t="n">
        <v>276379.75</v>
      </c>
      <c r="J82" s="20"/>
      <c r="K82" s="20" t="n">
        <v>299330</v>
      </c>
      <c r="L82" s="20" t="n">
        <v>272115</v>
      </c>
      <c r="M82" s="20" t="n">
        <v>234800</v>
      </c>
      <c r="N82" s="20" t="n">
        <v>316082</v>
      </c>
      <c r="O82" s="20" t="n">
        <v>249576.6667</v>
      </c>
      <c r="P82" s="20" t="n">
        <v>302068.75</v>
      </c>
      <c r="Q82" s="20" t="n">
        <v>334002.5</v>
      </c>
      <c r="R82" s="20" t="n">
        <v>348112.5</v>
      </c>
      <c r="S82" s="20" t="n">
        <v>289400</v>
      </c>
      <c r="T82" s="20" t="n">
        <v>319546.6667</v>
      </c>
      <c r="U82" s="20" t="n">
        <v>280500</v>
      </c>
      <c r="V82" s="20" t="n">
        <v>301836.2222</v>
      </c>
      <c r="W82" s="20" t="n">
        <v>304110.0769</v>
      </c>
      <c r="X82" s="20" t="n">
        <v>312603.2353</v>
      </c>
      <c r="Y82" s="20" t="n">
        <v>364776</v>
      </c>
      <c r="Z82" s="20" t="n">
        <v>353441.875</v>
      </c>
      <c r="AA82" s="20" t="n">
        <v>341934</v>
      </c>
      <c r="AB82" s="20" t="n">
        <v>323655.7</v>
      </c>
      <c r="AC82" s="20" t="n">
        <v>310787.9167</v>
      </c>
      <c r="AD82" s="20" t="n">
        <v>319957.8889</v>
      </c>
      <c r="AE82" s="20" t="n">
        <v>331277.119</v>
      </c>
      <c r="AF82" s="20" t="n">
        <v>359646</v>
      </c>
      <c r="AG82" s="20" t="n">
        <v>335645</v>
      </c>
      <c r="AH82" s="20" t="n">
        <v>370730.8485</v>
      </c>
      <c r="AI82" s="20" t="n">
        <v>331314.32</v>
      </c>
      <c r="AJ82" s="20" t="n">
        <v>363024.6667</v>
      </c>
      <c r="AK82" s="20" t="n">
        <v>361265.3636</v>
      </c>
      <c r="AL82" s="20" t="n">
        <v>363097.3011</v>
      </c>
      <c r="AM82" s="20" t="n">
        <v>346500</v>
      </c>
      <c r="AN82" s="20" t="n">
        <v>303233.3333</v>
      </c>
      <c r="AO82" s="20" t="n">
        <v>322003.3333</v>
      </c>
      <c r="AP82" s="20"/>
      <c r="AQ82" s="20"/>
      <c r="AR82" s="20"/>
      <c r="AS82" s="20"/>
      <c r="AT82" s="20"/>
      <c r="AU82" s="21" t="n">
        <v>336436.9709</v>
      </c>
      <c r="AV82" s="22"/>
      <c r="AW82" s="23"/>
      <c r="AX82" s="29"/>
    </row>
    <row r="83" s="24" customFormat="true" ht="12" hidden="false" customHeight="false" outlineLevel="0" collapsed="false">
      <c r="A83" s="25" t="s">
        <v>8</v>
      </c>
      <c r="B83" s="26" t="n">
        <v>4</v>
      </c>
      <c r="C83" s="26" t="n">
        <v>2</v>
      </c>
      <c r="D83" s="26" t="n">
        <v>3</v>
      </c>
      <c r="E83" s="26" t="n">
        <v>2</v>
      </c>
      <c r="F83" s="26" t="n">
        <v>3</v>
      </c>
      <c r="G83" s="26" t="n">
        <v>3</v>
      </c>
      <c r="H83" s="26" t="n">
        <v>4</v>
      </c>
      <c r="I83" s="26" t="n">
        <v>8</v>
      </c>
      <c r="J83" s="26"/>
      <c r="K83" s="26" t="n">
        <v>5</v>
      </c>
      <c r="L83" s="26" t="n">
        <v>4</v>
      </c>
      <c r="M83" s="26" t="n">
        <v>1</v>
      </c>
      <c r="N83" s="26" t="n">
        <v>5</v>
      </c>
      <c r="O83" s="26" t="n">
        <v>3</v>
      </c>
      <c r="P83" s="26" t="n">
        <v>4</v>
      </c>
      <c r="Q83" s="26" t="n">
        <v>4</v>
      </c>
      <c r="R83" s="26" t="n">
        <v>4</v>
      </c>
      <c r="S83" s="26" t="n">
        <v>3</v>
      </c>
      <c r="T83" s="26" t="n">
        <v>3</v>
      </c>
      <c r="U83" s="26" t="n">
        <v>1</v>
      </c>
      <c r="V83" s="26" t="n">
        <v>9</v>
      </c>
      <c r="W83" s="26" t="n">
        <v>13</v>
      </c>
      <c r="X83" s="26" t="n">
        <v>17</v>
      </c>
      <c r="Y83" s="26" t="n">
        <v>15</v>
      </c>
      <c r="Z83" s="26" t="n">
        <v>8</v>
      </c>
      <c r="AA83" s="26" t="n">
        <v>10</v>
      </c>
      <c r="AB83" s="26" t="n">
        <v>10</v>
      </c>
      <c r="AC83" s="26" t="n">
        <v>12</v>
      </c>
      <c r="AD83" s="26" t="n">
        <v>18</v>
      </c>
      <c r="AE83" s="26" t="n">
        <v>42</v>
      </c>
      <c r="AF83" s="26" t="n">
        <v>15</v>
      </c>
      <c r="AG83" s="26" t="n">
        <v>30</v>
      </c>
      <c r="AH83" s="26" t="n">
        <v>33</v>
      </c>
      <c r="AI83" s="26" t="n">
        <v>25</v>
      </c>
      <c r="AJ83" s="26" t="n">
        <v>9</v>
      </c>
      <c r="AK83" s="26" t="n">
        <v>11</v>
      </c>
      <c r="AL83" s="26" t="n">
        <v>93</v>
      </c>
      <c r="AM83" s="26" t="n">
        <v>2</v>
      </c>
      <c r="AN83" s="26" t="n">
        <v>3</v>
      </c>
      <c r="AO83" s="26" t="n">
        <v>6</v>
      </c>
      <c r="AP83" s="26"/>
      <c r="AQ83" s="26"/>
      <c r="AR83" s="26"/>
      <c r="AS83" s="26"/>
      <c r="AT83" s="26"/>
      <c r="AU83" s="27" t="n">
        <v>447</v>
      </c>
      <c r="AV83" s="28"/>
      <c r="AW83" s="23" t="n">
        <v>27.4317673378076</v>
      </c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S83" s="29"/>
    </row>
    <row r="84" s="24" customFormat="true" ht="12" hidden="false" customHeight="false" outlineLevel="0" collapsed="false">
      <c r="A84" s="19" t="s">
        <v>48</v>
      </c>
      <c r="B84" s="20" t="n">
        <v>351627.8571</v>
      </c>
      <c r="C84" s="20" t="n">
        <v>304901</v>
      </c>
      <c r="D84" s="20" t="n">
        <v>277400</v>
      </c>
      <c r="E84" s="20" t="n">
        <v>289516.6667</v>
      </c>
      <c r="F84" s="20" t="n">
        <v>331810</v>
      </c>
      <c r="G84" s="20" t="n">
        <v>246799.6667</v>
      </c>
      <c r="H84" s="20" t="n">
        <v>242550</v>
      </c>
      <c r="I84" s="20" t="n">
        <v>320120</v>
      </c>
      <c r="J84" s="20" t="n">
        <v>268782</v>
      </c>
      <c r="K84" s="20" t="n">
        <v>355783.3333</v>
      </c>
      <c r="L84" s="20" t="n">
        <v>238514.25</v>
      </c>
      <c r="M84" s="20" t="n">
        <v>326546</v>
      </c>
      <c r="N84" s="20" t="n">
        <v>267050</v>
      </c>
      <c r="O84" s="20" t="n">
        <v>243060</v>
      </c>
      <c r="P84" s="20" t="n">
        <v>288562.5</v>
      </c>
      <c r="Q84" s="20" t="n">
        <v>331316.6667</v>
      </c>
      <c r="R84" s="20" t="n">
        <v>371150</v>
      </c>
      <c r="S84" s="20" t="n">
        <v>330398.75</v>
      </c>
      <c r="T84" s="20" t="n">
        <v>282497.75</v>
      </c>
      <c r="U84" s="20" t="n">
        <v>376000</v>
      </c>
      <c r="V84" s="20" t="n">
        <v>258794.2857</v>
      </c>
      <c r="W84" s="20" t="n">
        <v>361322</v>
      </c>
      <c r="X84" s="20" t="n">
        <v>319535.2857</v>
      </c>
      <c r="Y84" s="20" t="n">
        <v>368375.8182</v>
      </c>
      <c r="Z84" s="20" t="n">
        <v>341883</v>
      </c>
      <c r="AA84" s="20" t="n">
        <v>337248.4444</v>
      </c>
      <c r="AB84" s="20" t="n">
        <v>301606.25</v>
      </c>
      <c r="AC84" s="20" t="n">
        <v>368304.5556</v>
      </c>
      <c r="AD84" s="20" t="n">
        <v>325471.6667</v>
      </c>
      <c r="AE84" s="20" t="n">
        <v>343496.9655</v>
      </c>
      <c r="AF84" s="20" t="n">
        <v>343964.5833</v>
      </c>
      <c r="AG84" s="20" t="n">
        <v>357357.5385</v>
      </c>
      <c r="AH84" s="20" t="n">
        <v>352339.3871</v>
      </c>
      <c r="AI84" s="20" t="n">
        <v>348149.5667</v>
      </c>
      <c r="AJ84" s="20" t="n">
        <v>353159.3846</v>
      </c>
      <c r="AK84" s="20" t="n">
        <v>353558.7143</v>
      </c>
      <c r="AL84" s="20" t="n">
        <v>359613.64</v>
      </c>
      <c r="AM84" s="20" t="n">
        <v>365667.303</v>
      </c>
      <c r="AN84" s="20" t="n">
        <v>323306.5</v>
      </c>
      <c r="AO84" s="20" t="n">
        <v>351525.7143</v>
      </c>
      <c r="AP84" s="20"/>
      <c r="AQ84" s="20"/>
      <c r="AR84" s="20"/>
      <c r="AS84" s="20"/>
      <c r="AT84" s="20"/>
      <c r="AU84" s="21" t="n">
        <v>338526.3047</v>
      </c>
      <c r="AV84" s="22"/>
      <c r="AW84" s="23"/>
      <c r="AX84" s="29"/>
    </row>
    <row r="85" s="24" customFormat="true" ht="12" hidden="false" customHeight="false" outlineLevel="0" collapsed="false">
      <c r="A85" s="25" t="s">
        <v>8</v>
      </c>
      <c r="B85" s="26" t="n">
        <v>7</v>
      </c>
      <c r="C85" s="26" t="n">
        <v>2</v>
      </c>
      <c r="D85" s="26" t="n">
        <v>4</v>
      </c>
      <c r="E85" s="26" t="n">
        <v>6</v>
      </c>
      <c r="F85" s="26" t="n">
        <v>5</v>
      </c>
      <c r="G85" s="26" t="n">
        <v>6</v>
      </c>
      <c r="H85" s="26" t="n">
        <v>2</v>
      </c>
      <c r="I85" s="26" t="n">
        <v>3</v>
      </c>
      <c r="J85" s="26" t="n">
        <v>5</v>
      </c>
      <c r="K85" s="26" t="n">
        <v>3</v>
      </c>
      <c r="L85" s="26" t="n">
        <v>4</v>
      </c>
      <c r="M85" s="26" t="n">
        <v>1</v>
      </c>
      <c r="N85" s="26" t="n">
        <v>3</v>
      </c>
      <c r="O85" s="26" t="n">
        <v>2</v>
      </c>
      <c r="P85" s="26" t="n">
        <v>2</v>
      </c>
      <c r="Q85" s="26" t="n">
        <v>3</v>
      </c>
      <c r="R85" s="26" t="n">
        <v>4</v>
      </c>
      <c r="S85" s="26" t="n">
        <v>4</v>
      </c>
      <c r="T85" s="26" t="n">
        <v>4</v>
      </c>
      <c r="U85" s="26" t="n">
        <v>1</v>
      </c>
      <c r="V85" s="26" t="n">
        <v>7</v>
      </c>
      <c r="W85" s="26" t="n">
        <v>10</v>
      </c>
      <c r="X85" s="26" t="n">
        <v>14</v>
      </c>
      <c r="Y85" s="26" t="n">
        <v>11</v>
      </c>
      <c r="Z85" s="26" t="n">
        <v>5</v>
      </c>
      <c r="AA85" s="26" t="n">
        <v>9</v>
      </c>
      <c r="AB85" s="26" t="n">
        <v>4</v>
      </c>
      <c r="AC85" s="26" t="n">
        <v>9</v>
      </c>
      <c r="AD85" s="26" t="n">
        <v>27</v>
      </c>
      <c r="AE85" s="26" t="n">
        <v>29</v>
      </c>
      <c r="AF85" s="26" t="n">
        <v>12</v>
      </c>
      <c r="AG85" s="26" t="n">
        <v>26</v>
      </c>
      <c r="AH85" s="26" t="n">
        <v>31</v>
      </c>
      <c r="AI85" s="26" t="n">
        <v>30</v>
      </c>
      <c r="AJ85" s="26" t="n">
        <v>13</v>
      </c>
      <c r="AK85" s="26" t="n">
        <v>7</v>
      </c>
      <c r="AL85" s="26" t="n">
        <v>25</v>
      </c>
      <c r="AM85" s="26" t="n">
        <v>33</v>
      </c>
      <c r="AN85" s="26" t="n">
        <v>4</v>
      </c>
      <c r="AO85" s="26" t="n">
        <v>7</v>
      </c>
      <c r="AP85" s="26"/>
      <c r="AQ85" s="26"/>
      <c r="AR85" s="26"/>
      <c r="AS85" s="26"/>
      <c r="AT85" s="26"/>
      <c r="AU85" s="27" t="n">
        <v>384</v>
      </c>
      <c r="AV85" s="28"/>
      <c r="AW85" s="23" t="n">
        <v>26.4791666666667</v>
      </c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S85" s="29"/>
    </row>
    <row r="86" s="24" customFormat="true" ht="12" hidden="false" customHeight="false" outlineLevel="0" collapsed="false">
      <c r="A86" s="19" t="s">
        <v>49</v>
      </c>
      <c r="B86" s="20" t="n">
        <v>326151.4286</v>
      </c>
      <c r="C86" s="20" t="n">
        <v>193289.3333</v>
      </c>
      <c r="D86" s="20"/>
      <c r="E86" s="20" t="n">
        <v>250400</v>
      </c>
      <c r="F86" s="20" t="n">
        <v>281800</v>
      </c>
      <c r="G86" s="20" t="n">
        <v>206466</v>
      </c>
      <c r="H86" s="20" t="n">
        <v>412732.5</v>
      </c>
      <c r="I86" s="20" t="n">
        <v>222400</v>
      </c>
      <c r="J86" s="20" t="n">
        <v>216559.3333</v>
      </c>
      <c r="K86" s="20" t="n">
        <v>280983.3333</v>
      </c>
      <c r="L86" s="20"/>
      <c r="M86" s="20" t="n">
        <v>280085</v>
      </c>
      <c r="N86" s="20" t="n">
        <v>284295</v>
      </c>
      <c r="O86" s="20" t="n">
        <v>268600</v>
      </c>
      <c r="P86" s="20" t="n">
        <v>202319</v>
      </c>
      <c r="Q86" s="20" t="n">
        <v>285716.75</v>
      </c>
      <c r="R86" s="20" t="n">
        <v>287950</v>
      </c>
      <c r="S86" s="20" t="n">
        <v>340050</v>
      </c>
      <c r="T86" s="20" t="n">
        <v>304167</v>
      </c>
      <c r="U86" s="20" t="n">
        <v>310700</v>
      </c>
      <c r="V86" s="20" t="n">
        <v>286616.3333</v>
      </c>
      <c r="W86" s="20" t="n">
        <v>322764.8889</v>
      </c>
      <c r="X86" s="20" t="n">
        <v>332361.3</v>
      </c>
      <c r="Y86" s="20" t="n">
        <v>332555</v>
      </c>
      <c r="Z86" s="20" t="n">
        <v>374072</v>
      </c>
      <c r="AA86" s="20" t="n">
        <v>318749</v>
      </c>
      <c r="AB86" s="20" t="n">
        <v>330087.625</v>
      </c>
      <c r="AC86" s="20" t="n">
        <v>353285</v>
      </c>
      <c r="AD86" s="20" t="n">
        <v>344045.4615</v>
      </c>
      <c r="AE86" s="20" t="n">
        <v>335154.5217</v>
      </c>
      <c r="AF86" s="20" t="n">
        <v>356351</v>
      </c>
      <c r="AG86" s="20" t="n">
        <v>345303.6667</v>
      </c>
      <c r="AH86" s="20" t="n">
        <v>357988.8667</v>
      </c>
      <c r="AI86" s="20" t="n">
        <v>334778.2143</v>
      </c>
      <c r="AJ86" s="20" t="n">
        <v>336274.6667</v>
      </c>
      <c r="AK86" s="20" t="n">
        <v>356962.2</v>
      </c>
      <c r="AL86" s="20" t="n">
        <v>347712.9091</v>
      </c>
      <c r="AM86" s="20" t="n">
        <v>352001.3333</v>
      </c>
      <c r="AN86" s="20" t="n">
        <v>354943.3966</v>
      </c>
      <c r="AO86" s="20" t="n">
        <v>346886.8421</v>
      </c>
      <c r="AP86" s="20" t="n">
        <v>326173.75</v>
      </c>
      <c r="AQ86" s="20" t="n">
        <v>315233.3333</v>
      </c>
      <c r="AR86" s="20"/>
      <c r="AS86" s="20"/>
      <c r="AT86" s="20"/>
      <c r="AU86" s="21" t="n">
        <v>333880.4759</v>
      </c>
      <c r="AV86" s="22"/>
      <c r="AW86" s="23"/>
      <c r="AX86" s="29"/>
    </row>
    <row r="87" s="24" customFormat="true" ht="12" hidden="false" customHeight="false" outlineLevel="0" collapsed="false">
      <c r="A87" s="25" t="s">
        <v>8</v>
      </c>
      <c r="B87" s="26" t="n">
        <v>7</v>
      </c>
      <c r="C87" s="26" t="n">
        <v>3</v>
      </c>
      <c r="D87" s="26"/>
      <c r="E87" s="26" t="n">
        <v>1</v>
      </c>
      <c r="F87" s="26" t="n">
        <v>3</v>
      </c>
      <c r="G87" s="26" t="n">
        <v>3</v>
      </c>
      <c r="H87" s="26" t="n">
        <v>2</v>
      </c>
      <c r="I87" s="26" t="n">
        <v>1</v>
      </c>
      <c r="J87" s="26" t="n">
        <v>3</v>
      </c>
      <c r="K87" s="26" t="n">
        <v>3</v>
      </c>
      <c r="L87" s="26"/>
      <c r="M87" s="26" t="n">
        <v>2</v>
      </c>
      <c r="N87" s="26" t="n">
        <v>4</v>
      </c>
      <c r="O87" s="26" t="n">
        <v>1</v>
      </c>
      <c r="P87" s="26" t="n">
        <v>1</v>
      </c>
      <c r="Q87" s="26" t="n">
        <v>4</v>
      </c>
      <c r="R87" s="26" t="n">
        <v>4</v>
      </c>
      <c r="S87" s="26" t="n">
        <v>2</v>
      </c>
      <c r="T87" s="26" t="n">
        <v>2</v>
      </c>
      <c r="U87" s="26" t="n">
        <v>1</v>
      </c>
      <c r="V87" s="26" t="n">
        <v>9</v>
      </c>
      <c r="W87" s="26" t="n">
        <v>9</v>
      </c>
      <c r="X87" s="26" t="n">
        <v>10</v>
      </c>
      <c r="Y87" s="26" t="n">
        <v>6</v>
      </c>
      <c r="Z87" s="26" t="n">
        <v>5</v>
      </c>
      <c r="AA87" s="26" t="n">
        <v>8</v>
      </c>
      <c r="AB87" s="26" t="n">
        <v>8</v>
      </c>
      <c r="AC87" s="26" t="n">
        <v>6</v>
      </c>
      <c r="AD87" s="26" t="n">
        <v>13</v>
      </c>
      <c r="AE87" s="26" t="n">
        <v>23</v>
      </c>
      <c r="AF87" s="26" t="n">
        <v>10</v>
      </c>
      <c r="AG87" s="26" t="n">
        <v>15</v>
      </c>
      <c r="AH87" s="26" t="n">
        <v>15</v>
      </c>
      <c r="AI87" s="26" t="n">
        <v>28</v>
      </c>
      <c r="AJ87" s="26" t="n">
        <v>15</v>
      </c>
      <c r="AK87" s="26" t="n">
        <v>5</v>
      </c>
      <c r="AL87" s="26" t="n">
        <v>11</v>
      </c>
      <c r="AM87" s="26" t="n">
        <v>18</v>
      </c>
      <c r="AN87" s="26" t="n">
        <v>58</v>
      </c>
      <c r="AO87" s="26" t="n">
        <v>19</v>
      </c>
      <c r="AP87" s="26" t="n">
        <v>12</v>
      </c>
      <c r="AQ87" s="26" t="n">
        <v>3</v>
      </c>
      <c r="AR87" s="26"/>
      <c r="AS87" s="26"/>
      <c r="AT87" s="26"/>
      <c r="AU87" s="27" t="n">
        <v>353</v>
      </c>
      <c r="AV87" s="28"/>
      <c r="AW87" s="23" t="n">
        <v>29.2492917847026</v>
      </c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S87" s="29"/>
    </row>
    <row r="88" s="24" customFormat="true" ht="12" hidden="false" customHeight="false" outlineLevel="0" collapsed="false">
      <c r="A88" s="19" t="s">
        <v>50</v>
      </c>
      <c r="B88" s="20" t="n">
        <v>334482</v>
      </c>
      <c r="C88" s="20"/>
      <c r="D88" s="20" t="n">
        <v>282900</v>
      </c>
      <c r="E88" s="20" t="n">
        <v>246300</v>
      </c>
      <c r="F88" s="20" t="n">
        <v>304920</v>
      </c>
      <c r="G88" s="20" t="n">
        <v>274404.875</v>
      </c>
      <c r="H88" s="20" t="n">
        <v>174018</v>
      </c>
      <c r="I88" s="20" t="n">
        <v>307390</v>
      </c>
      <c r="J88" s="20" t="n">
        <v>246659.2</v>
      </c>
      <c r="K88" s="20" t="n">
        <v>338363.75</v>
      </c>
      <c r="L88" s="20" t="n">
        <v>311117</v>
      </c>
      <c r="M88" s="20" t="n">
        <v>219867.5</v>
      </c>
      <c r="N88" s="20" t="n">
        <v>246701.75</v>
      </c>
      <c r="O88" s="20" t="n">
        <v>270820</v>
      </c>
      <c r="P88" s="20"/>
      <c r="Q88" s="20" t="n">
        <v>281914</v>
      </c>
      <c r="R88" s="20" t="n">
        <v>284850</v>
      </c>
      <c r="S88" s="20" t="n">
        <v>325500</v>
      </c>
      <c r="T88" s="20" t="n">
        <v>325500</v>
      </c>
      <c r="U88" s="20" t="n">
        <v>227250</v>
      </c>
      <c r="V88" s="20" t="n">
        <v>347108.5</v>
      </c>
      <c r="W88" s="20" t="n">
        <v>316973.8462</v>
      </c>
      <c r="X88" s="20" t="n">
        <v>300133.4615</v>
      </c>
      <c r="Y88" s="20" t="n">
        <v>316105.7143</v>
      </c>
      <c r="Z88" s="20" t="n">
        <v>353913.75</v>
      </c>
      <c r="AA88" s="20" t="n">
        <v>311491.4</v>
      </c>
      <c r="AB88" s="20" t="n">
        <v>383932.8571</v>
      </c>
      <c r="AC88" s="20" t="n">
        <v>337847.5</v>
      </c>
      <c r="AD88" s="20" t="n">
        <v>335768</v>
      </c>
      <c r="AE88" s="20" t="n">
        <v>335078.3889</v>
      </c>
      <c r="AF88" s="20" t="n">
        <v>376867</v>
      </c>
      <c r="AG88" s="20" t="n">
        <v>322882.8</v>
      </c>
      <c r="AH88" s="20" t="n">
        <v>349061</v>
      </c>
      <c r="AI88" s="20" t="n">
        <v>325097.4</v>
      </c>
      <c r="AJ88" s="20" t="n">
        <v>356927</v>
      </c>
      <c r="AK88" s="20" t="n">
        <v>401458.9</v>
      </c>
      <c r="AL88" s="20" t="n">
        <v>330605.625</v>
      </c>
      <c r="AM88" s="20" t="n">
        <v>392367.5</v>
      </c>
      <c r="AN88" s="20" t="n">
        <v>390095.4783</v>
      </c>
      <c r="AO88" s="20" t="n">
        <v>355073.0672</v>
      </c>
      <c r="AP88" s="20" t="n">
        <v>348525.25</v>
      </c>
      <c r="AQ88" s="20" t="n">
        <v>337533.3333</v>
      </c>
      <c r="AR88" s="20" t="n">
        <v>359766.8571</v>
      </c>
      <c r="AS88" s="20"/>
      <c r="AT88" s="20"/>
      <c r="AU88" s="21" t="n">
        <v>340317.45</v>
      </c>
      <c r="AV88" s="22"/>
      <c r="AW88" s="23"/>
      <c r="AX88" s="29"/>
    </row>
    <row r="89" s="24" customFormat="true" ht="12" hidden="false" customHeight="false" outlineLevel="0" collapsed="false">
      <c r="A89" s="25" t="s">
        <v>8</v>
      </c>
      <c r="B89" s="26" t="n">
        <v>2</v>
      </c>
      <c r="C89" s="26"/>
      <c r="D89" s="26" t="n">
        <v>2</v>
      </c>
      <c r="E89" s="26" t="n">
        <v>3</v>
      </c>
      <c r="F89" s="26" t="n">
        <v>5</v>
      </c>
      <c r="G89" s="26" t="n">
        <v>8</v>
      </c>
      <c r="H89" s="26" t="n">
        <v>1</v>
      </c>
      <c r="I89" s="26" t="n">
        <v>1</v>
      </c>
      <c r="J89" s="26" t="n">
        <v>5</v>
      </c>
      <c r="K89" s="26" t="n">
        <v>4</v>
      </c>
      <c r="L89" s="26" t="n">
        <v>4</v>
      </c>
      <c r="M89" s="26" t="n">
        <v>2</v>
      </c>
      <c r="N89" s="26" t="n">
        <v>4</v>
      </c>
      <c r="O89" s="26" t="n">
        <v>2</v>
      </c>
      <c r="P89" s="26"/>
      <c r="Q89" s="26" t="n">
        <v>5</v>
      </c>
      <c r="R89" s="26" t="n">
        <v>2</v>
      </c>
      <c r="S89" s="26" t="n">
        <v>1</v>
      </c>
      <c r="T89" s="26" t="n">
        <v>1</v>
      </c>
      <c r="U89" s="26" t="n">
        <v>2</v>
      </c>
      <c r="V89" s="26" t="n">
        <v>4</v>
      </c>
      <c r="W89" s="26" t="n">
        <v>13</v>
      </c>
      <c r="X89" s="26" t="n">
        <v>13</v>
      </c>
      <c r="Y89" s="26" t="n">
        <v>7</v>
      </c>
      <c r="Z89" s="26" t="n">
        <v>8</v>
      </c>
      <c r="AA89" s="26" t="n">
        <v>5</v>
      </c>
      <c r="AB89" s="26" t="n">
        <v>7</v>
      </c>
      <c r="AC89" s="26" t="n">
        <v>8</v>
      </c>
      <c r="AD89" s="26" t="n">
        <v>5</v>
      </c>
      <c r="AE89" s="26" t="n">
        <v>18</v>
      </c>
      <c r="AF89" s="26" t="n">
        <v>4</v>
      </c>
      <c r="AG89" s="26" t="n">
        <v>10</v>
      </c>
      <c r="AH89" s="26" t="n">
        <v>10</v>
      </c>
      <c r="AI89" s="26" t="n">
        <v>15</v>
      </c>
      <c r="AJ89" s="26" t="n">
        <v>10</v>
      </c>
      <c r="AK89" s="26" t="n">
        <v>10</v>
      </c>
      <c r="AL89" s="26" t="n">
        <v>8</v>
      </c>
      <c r="AM89" s="26" t="n">
        <v>4</v>
      </c>
      <c r="AN89" s="26" t="n">
        <v>23</v>
      </c>
      <c r="AO89" s="26" t="n">
        <v>134</v>
      </c>
      <c r="AP89" s="26" t="n">
        <v>20</v>
      </c>
      <c r="AQ89" s="26" t="n">
        <v>3</v>
      </c>
      <c r="AR89" s="26" t="n">
        <v>7</v>
      </c>
      <c r="AS89" s="26"/>
      <c r="AT89" s="26"/>
      <c r="AU89" s="27" t="n">
        <v>400</v>
      </c>
      <c r="AV89" s="28"/>
      <c r="AW89" s="23" t="n">
        <v>30.8575</v>
      </c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S89" s="29"/>
    </row>
    <row r="90" s="24" customFormat="true" ht="12" hidden="false" customHeight="false" outlineLevel="0" collapsed="false">
      <c r="A90" s="19" t="s">
        <v>51</v>
      </c>
      <c r="B90" s="20" t="n">
        <v>318138.5</v>
      </c>
      <c r="C90" s="20" t="n">
        <v>331679</v>
      </c>
      <c r="D90" s="20"/>
      <c r="E90" s="20" t="n">
        <v>263433.3333</v>
      </c>
      <c r="F90" s="20" t="n">
        <v>264427.3333</v>
      </c>
      <c r="G90" s="20" t="n">
        <v>269733.3333</v>
      </c>
      <c r="H90" s="20" t="n">
        <v>261593.75</v>
      </c>
      <c r="I90" s="20" t="n">
        <v>233940</v>
      </c>
      <c r="J90" s="20" t="n">
        <v>298342</v>
      </c>
      <c r="K90" s="20" t="n">
        <v>278180</v>
      </c>
      <c r="L90" s="20" t="n">
        <v>289200</v>
      </c>
      <c r="M90" s="20" t="n">
        <v>195642</v>
      </c>
      <c r="N90" s="20" t="n">
        <v>200592</v>
      </c>
      <c r="O90" s="20" t="n">
        <v>325800</v>
      </c>
      <c r="P90" s="20" t="n">
        <v>303300</v>
      </c>
      <c r="Q90" s="20"/>
      <c r="R90" s="20" t="n">
        <v>289800</v>
      </c>
      <c r="S90" s="20" t="n">
        <v>307007</v>
      </c>
      <c r="T90" s="20" t="n">
        <v>313570</v>
      </c>
      <c r="U90" s="20"/>
      <c r="V90" s="20" t="n">
        <v>225920</v>
      </c>
      <c r="W90" s="20" t="n">
        <v>335356.6667</v>
      </c>
      <c r="X90" s="20" t="n">
        <v>333869.1818</v>
      </c>
      <c r="Y90" s="20" t="n">
        <v>272243.3333</v>
      </c>
      <c r="Z90" s="20" t="n">
        <v>356659</v>
      </c>
      <c r="AA90" s="20" t="n">
        <v>327333.7</v>
      </c>
      <c r="AB90" s="20"/>
      <c r="AC90" s="20" t="n">
        <v>304180.1</v>
      </c>
      <c r="AD90" s="20" t="n">
        <v>319900.7222</v>
      </c>
      <c r="AE90" s="20" t="n">
        <v>369874.6667</v>
      </c>
      <c r="AF90" s="20" t="n">
        <v>321958</v>
      </c>
      <c r="AG90" s="20" t="n">
        <v>356554.7857</v>
      </c>
      <c r="AH90" s="20" t="n">
        <v>386425.4545</v>
      </c>
      <c r="AI90" s="20" t="n">
        <v>329747.2727</v>
      </c>
      <c r="AJ90" s="20" t="n">
        <v>312907.6</v>
      </c>
      <c r="AK90" s="20" t="n">
        <v>336551</v>
      </c>
      <c r="AL90" s="20" t="n">
        <v>336104.625</v>
      </c>
      <c r="AM90" s="20" t="n">
        <v>326616.2</v>
      </c>
      <c r="AN90" s="20" t="n">
        <v>345589.8889</v>
      </c>
      <c r="AO90" s="20" t="n">
        <v>376438.619</v>
      </c>
      <c r="AP90" s="20" t="n">
        <v>358578.6848</v>
      </c>
      <c r="AQ90" s="20" t="n">
        <v>351920.4615</v>
      </c>
      <c r="AR90" s="20" t="n">
        <v>329121.1111</v>
      </c>
      <c r="AS90" s="20" t="n">
        <v>332242.3333</v>
      </c>
      <c r="AT90" s="20"/>
      <c r="AU90" s="21" t="n">
        <v>338080.8072</v>
      </c>
      <c r="AV90" s="22"/>
      <c r="AW90" s="23"/>
      <c r="AX90" s="29"/>
    </row>
    <row r="91" s="24" customFormat="true" ht="12" hidden="false" customHeight="false" outlineLevel="0" collapsed="false">
      <c r="A91" s="25" t="s">
        <v>8</v>
      </c>
      <c r="B91" s="26" t="n">
        <v>4</v>
      </c>
      <c r="C91" s="26" t="n">
        <v>1</v>
      </c>
      <c r="D91" s="26"/>
      <c r="E91" s="26" t="n">
        <v>3</v>
      </c>
      <c r="F91" s="26" t="n">
        <v>6</v>
      </c>
      <c r="G91" s="26" t="n">
        <v>3</v>
      </c>
      <c r="H91" s="26" t="n">
        <v>4</v>
      </c>
      <c r="I91" s="26" t="n">
        <v>2</v>
      </c>
      <c r="J91" s="26" t="n">
        <v>1</v>
      </c>
      <c r="K91" s="26" t="n">
        <v>4</v>
      </c>
      <c r="L91" s="26" t="n">
        <v>3</v>
      </c>
      <c r="M91" s="26" t="n">
        <v>2</v>
      </c>
      <c r="N91" s="26" t="n">
        <v>3</v>
      </c>
      <c r="O91" s="26" t="n">
        <v>1</v>
      </c>
      <c r="P91" s="26" t="n">
        <v>3</v>
      </c>
      <c r="Q91" s="26"/>
      <c r="R91" s="26" t="n">
        <v>2</v>
      </c>
      <c r="S91" s="26" t="n">
        <v>3</v>
      </c>
      <c r="T91" s="26" t="n">
        <v>3</v>
      </c>
      <c r="U91" s="26"/>
      <c r="V91" s="26" t="n">
        <v>2</v>
      </c>
      <c r="W91" s="26" t="n">
        <v>12</v>
      </c>
      <c r="X91" s="26" t="n">
        <v>11</v>
      </c>
      <c r="Y91" s="26" t="n">
        <v>3</v>
      </c>
      <c r="Z91" s="26" t="n">
        <v>2</v>
      </c>
      <c r="AA91" s="26" t="n">
        <v>10</v>
      </c>
      <c r="AB91" s="26"/>
      <c r="AC91" s="26" t="n">
        <v>10</v>
      </c>
      <c r="AD91" s="26" t="n">
        <v>18</v>
      </c>
      <c r="AE91" s="26" t="n">
        <v>12</v>
      </c>
      <c r="AF91" s="26" t="n">
        <v>5</v>
      </c>
      <c r="AG91" s="26" t="n">
        <v>14</v>
      </c>
      <c r="AH91" s="26" t="n">
        <v>11</v>
      </c>
      <c r="AI91" s="26" t="n">
        <v>11</v>
      </c>
      <c r="AJ91" s="26" t="n">
        <v>10</v>
      </c>
      <c r="AK91" s="26" t="n">
        <v>14</v>
      </c>
      <c r="AL91" s="26" t="n">
        <v>8</v>
      </c>
      <c r="AM91" s="26" t="n">
        <v>5</v>
      </c>
      <c r="AN91" s="26" t="n">
        <v>9</v>
      </c>
      <c r="AO91" s="26" t="n">
        <v>42</v>
      </c>
      <c r="AP91" s="26" t="n">
        <v>92</v>
      </c>
      <c r="AQ91" s="26" t="n">
        <v>13</v>
      </c>
      <c r="AR91" s="26" t="n">
        <v>9</v>
      </c>
      <c r="AS91" s="26" t="n">
        <v>18</v>
      </c>
      <c r="AT91" s="26"/>
      <c r="AU91" s="27" t="n">
        <v>389</v>
      </c>
      <c r="AV91" s="28"/>
      <c r="AW91" s="23" t="n">
        <v>31.827763496144</v>
      </c>
      <c r="AZ91" s="29"/>
      <c r="BA91" s="29"/>
      <c r="BB91" s="29"/>
      <c r="BC91" s="29"/>
      <c r="BE91" s="29"/>
      <c r="BF91" s="29"/>
      <c r="BG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S91" s="29"/>
    </row>
    <row r="92" s="24" customFormat="true" ht="12" hidden="false" customHeight="false" outlineLevel="0" collapsed="false">
      <c r="A92" s="19" t="s">
        <v>52</v>
      </c>
      <c r="B92" s="20" t="n">
        <v>269788</v>
      </c>
      <c r="C92" s="20"/>
      <c r="D92" s="20"/>
      <c r="E92" s="20" t="n">
        <v>273948.8</v>
      </c>
      <c r="F92" s="20" t="n">
        <v>280101.25</v>
      </c>
      <c r="G92" s="20" t="n">
        <v>252312.75</v>
      </c>
      <c r="H92" s="20" t="n">
        <v>240557.75</v>
      </c>
      <c r="I92" s="20" t="n">
        <v>320222</v>
      </c>
      <c r="J92" s="20" t="n">
        <v>228350</v>
      </c>
      <c r="K92" s="20" t="n">
        <v>230867.1667</v>
      </c>
      <c r="L92" s="20" t="n">
        <v>288000</v>
      </c>
      <c r="M92" s="20" t="n">
        <v>231673.3333</v>
      </c>
      <c r="N92" s="20" t="n">
        <v>336940</v>
      </c>
      <c r="O92" s="20" t="n">
        <v>274400</v>
      </c>
      <c r="P92" s="20" t="n">
        <v>367250</v>
      </c>
      <c r="Q92" s="20" t="n">
        <v>295863.3333</v>
      </c>
      <c r="R92" s="20" t="n">
        <v>347955</v>
      </c>
      <c r="S92" s="20" t="n">
        <v>266228.3333</v>
      </c>
      <c r="T92" s="20" t="n">
        <v>377570</v>
      </c>
      <c r="U92" s="20" t="n">
        <v>217450</v>
      </c>
      <c r="V92" s="20" t="n">
        <v>275900</v>
      </c>
      <c r="W92" s="20" t="n">
        <v>315769.5</v>
      </c>
      <c r="X92" s="20" t="n">
        <v>383867.5</v>
      </c>
      <c r="Y92" s="20" t="n">
        <v>307906.25</v>
      </c>
      <c r="Z92" s="20" t="n">
        <v>313696.875</v>
      </c>
      <c r="AA92" s="20" t="n">
        <v>369460.5</v>
      </c>
      <c r="AB92" s="20" t="n">
        <v>371516</v>
      </c>
      <c r="AC92" s="20" t="n">
        <v>316332.5</v>
      </c>
      <c r="AD92" s="20" t="n">
        <v>332103.1</v>
      </c>
      <c r="AE92" s="20" t="n">
        <v>353315.5</v>
      </c>
      <c r="AF92" s="20" t="n">
        <v>340991.25</v>
      </c>
      <c r="AG92" s="20" t="n">
        <v>362653</v>
      </c>
      <c r="AH92" s="20" t="n">
        <v>323105</v>
      </c>
      <c r="AI92" s="20" t="n">
        <v>318824.3333</v>
      </c>
      <c r="AJ92" s="20" t="n">
        <v>331566.6667</v>
      </c>
      <c r="AK92" s="20" t="n">
        <v>397176.8333</v>
      </c>
      <c r="AL92" s="20" t="n">
        <v>392673.6667</v>
      </c>
      <c r="AM92" s="20" t="n">
        <v>355942.5</v>
      </c>
      <c r="AN92" s="20" t="n">
        <v>322206.6667</v>
      </c>
      <c r="AO92" s="20" t="n">
        <v>379822.1667</v>
      </c>
      <c r="AP92" s="20" t="n">
        <v>358946.24</v>
      </c>
      <c r="AQ92" s="20" t="n">
        <v>369325.3235</v>
      </c>
      <c r="AR92" s="20" t="n">
        <v>336703.375</v>
      </c>
      <c r="AS92" s="20" t="n">
        <v>318091.0714</v>
      </c>
      <c r="AT92" s="20" t="n">
        <v>358440.5333</v>
      </c>
      <c r="AU92" s="30" t="n">
        <v>335779.7483</v>
      </c>
      <c r="AV92" s="22"/>
      <c r="AW92" s="23"/>
      <c r="AX92" s="29"/>
    </row>
    <row r="93" s="24" customFormat="true" ht="12.75" hidden="false" customHeight="false" outlineLevel="0" collapsed="false">
      <c r="A93" s="13" t="s">
        <v>8</v>
      </c>
      <c r="B93" s="31" t="n">
        <v>4</v>
      </c>
      <c r="C93" s="31"/>
      <c r="D93" s="31"/>
      <c r="E93" s="31" t="n">
        <v>5</v>
      </c>
      <c r="F93" s="31" t="n">
        <v>12</v>
      </c>
      <c r="G93" s="31" t="n">
        <v>4</v>
      </c>
      <c r="H93" s="31" t="n">
        <v>4</v>
      </c>
      <c r="I93" s="31" t="n">
        <v>1</v>
      </c>
      <c r="J93" s="31" t="n">
        <v>1</v>
      </c>
      <c r="K93" s="31" t="n">
        <v>6</v>
      </c>
      <c r="L93" s="31" t="n">
        <v>1</v>
      </c>
      <c r="M93" s="31" t="n">
        <v>3</v>
      </c>
      <c r="N93" s="31" t="n">
        <v>2</v>
      </c>
      <c r="O93" s="31" t="n">
        <v>1</v>
      </c>
      <c r="P93" s="31" t="n">
        <v>1</v>
      </c>
      <c r="Q93" s="31" t="n">
        <v>3</v>
      </c>
      <c r="R93" s="31" t="n">
        <v>3</v>
      </c>
      <c r="S93" s="31" t="n">
        <v>3</v>
      </c>
      <c r="T93" s="31" t="n">
        <v>1</v>
      </c>
      <c r="U93" s="31" t="n">
        <v>2</v>
      </c>
      <c r="V93" s="31" t="n">
        <v>2</v>
      </c>
      <c r="W93" s="31" t="n">
        <v>8</v>
      </c>
      <c r="X93" s="31" t="n">
        <v>6</v>
      </c>
      <c r="Y93" s="31" t="n">
        <v>8</v>
      </c>
      <c r="Z93" s="31" t="n">
        <v>8</v>
      </c>
      <c r="AA93" s="31" t="n">
        <v>8</v>
      </c>
      <c r="AB93" s="31" t="n">
        <v>1</v>
      </c>
      <c r="AC93" s="31" t="n">
        <v>2</v>
      </c>
      <c r="AD93" s="31" t="n">
        <v>10</v>
      </c>
      <c r="AE93" s="31" t="n">
        <v>10</v>
      </c>
      <c r="AF93" s="31" t="n">
        <v>4</v>
      </c>
      <c r="AG93" s="31" t="n">
        <v>10</v>
      </c>
      <c r="AH93" s="31" t="n">
        <v>9</v>
      </c>
      <c r="AI93" s="31" t="n">
        <v>12</v>
      </c>
      <c r="AJ93" s="31" t="n">
        <v>3</v>
      </c>
      <c r="AK93" s="31" t="n">
        <v>6</v>
      </c>
      <c r="AL93" s="31" t="n">
        <v>15</v>
      </c>
      <c r="AM93" s="31" t="n">
        <v>4</v>
      </c>
      <c r="AN93" s="31" t="n">
        <v>3</v>
      </c>
      <c r="AO93" s="31" t="n">
        <v>12</v>
      </c>
      <c r="AP93" s="31" t="n">
        <v>25</v>
      </c>
      <c r="AQ93" s="31" t="n">
        <v>34</v>
      </c>
      <c r="AR93" s="31" t="n">
        <v>8</v>
      </c>
      <c r="AS93" s="31" t="n">
        <v>14</v>
      </c>
      <c r="AT93" s="31" t="n">
        <v>15</v>
      </c>
      <c r="AU93" s="32" t="n">
        <v>294</v>
      </c>
      <c r="AV93" s="33"/>
      <c r="AW93" s="23" t="n">
        <v>29.6734693877551</v>
      </c>
      <c r="AZ93" s="29"/>
      <c r="BB93" s="29"/>
      <c r="BC93" s="29"/>
      <c r="BD93" s="29"/>
      <c r="BE93" s="29"/>
      <c r="BF93" s="29"/>
      <c r="BH93" s="29"/>
      <c r="BI93" s="29"/>
      <c r="BJ93" s="29"/>
      <c r="BK93" s="29"/>
      <c r="BL93" s="29"/>
      <c r="BM93" s="29"/>
      <c r="BN93" s="29"/>
      <c r="BO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</row>
    <row r="94" s="24" customFormat="true" ht="12" hidden="false" customHeight="false" outlineLevel="0" collapsed="false">
      <c r="A94" s="34" t="s">
        <v>53</v>
      </c>
      <c r="B94" s="35" t="n">
        <v>221865.0879</v>
      </c>
      <c r="C94" s="35" t="n">
        <v>204471.0137</v>
      </c>
      <c r="D94" s="35" t="n">
        <v>210530</v>
      </c>
      <c r="E94" s="35" t="n">
        <v>213830.2571</v>
      </c>
      <c r="F94" s="35" t="n">
        <v>227382.3736</v>
      </c>
      <c r="G94" s="35" t="n">
        <v>233387.4241</v>
      </c>
      <c r="H94" s="35" t="n">
        <v>241223.8723</v>
      </c>
      <c r="I94" s="35" t="n">
        <v>246053.7218</v>
      </c>
      <c r="J94" s="35" t="n">
        <v>252405.6529</v>
      </c>
      <c r="K94" s="35" t="n">
        <v>264810.7415</v>
      </c>
      <c r="L94" s="35" t="n">
        <v>268689.5205</v>
      </c>
      <c r="M94" s="35" t="n">
        <v>271996.7807</v>
      </c>
      <c r="N94" s="35" t="n">
        <v>277384.0515</v>
      </c>
      <c r="O94" s="35" t="n">
        <v>281453.8824</v>
      </c>
      <c r="P94" s="35" t="n">
        <v>291241.3115</v>
      </c>
      <c r="Q94" s="35" t="n">
        <v>287366.5769</v>
      </c>
      <c r="R94" s="35" t="n">
        <v>287796.8041</v>
      </c>
      <c r="S94" s="35" t="n">
        <v>289088.6112</v>
      </c>
      <c r="T94" s="35" t="n">
        <v>299631.5919</v>
      </c>
      <c r="U94" s="35" t="n">
        <v>306293.6017</v>
      </c>
      <c r="V94" s="35" t="n">
        <v>311001.0967</v>
      </c>
      <c r="W94" s="35" t="n">
        <v>315339.1126</v>
      </c>
      <c r="X94" s="35" t="n">
        <v>318279.3117</v>
      </c>
      <c r="Y94" s="35" t="n">
        <v>324580.6016</v>
      </c>
      <c r="Z94" s="35" t="n">
        <v>328158.8391</v>
      </c>
      <c r="AA94" s="35" t="n">
        <v>330181.1119</v>
      </c>
      <c r="AB94" s="35" t="n">
        <v>342910.8806</v>
      </c>
      <c r="AC94" s="35" t="n">
        <v>338306.0644</v>
      </c>
      <c r="AD94" s="35" t="n">
        <v>332677.1767</v>
      </c>
      <c r="AE94" s="35" t="n">
        <v>338387.5964</v>
      </c>
      <c r="AF94" s="35" t="n">
        <v>344661.5156</v>
      </c>
      <c r="AG94" s="35" t="n">
        <v>352307.3699</v>
      </c>
      <c r="AH94" s="35" t="n">
        <v>353769.1657</v>
      </c>
      <c r="AI94" s="35" t="n">
        <v>339805.9605</v>
      </c>
      <c r="AJ94" s="35" t="n">
        <v>345163.1644</v>
      </c>
      <c r="AK94" s="35" t="n">
        <v>357272.5981</v>
      </c>
      <c r="AL94" s="35" t="n">
        <v>360907.2945</v>
      </c>
      <c r="AM94" s="35" t="n">
        <v>357006.1471</v>
      </c>
      <c r="AN94" s="35" t="n">
        <v>358387.68</v>
      </c>
      <c r="AO94" s="35" t="n">
        <v>358780.1318</v>
      </c>
      <c r="AP94" s="35" t="n">
        <v>354681.1074</v>
      </c>
      <c r="AQ94" s="35" t="n">
        <v>360194.8491</v>
      </c>
      <c r="AR94" s="35" t="n">
        <v>340586.875</v>
      </c>
      <c r="AS94" s="35" t="n">
        <v>326051.1562</v>
      </c>
      <c r="AT94" s="35" t="n">
        <v>358440.5333</v>
      </c>
      <c r="AU94" s="36" t="n">
        <v>283945.1205</v>
      </c>
      <c r="AV94" s="37"/>
      <c r="AW94" s="23"/>
    </row>
    <row r="95" s="24" customFormat="true" ht="12.75" hidden="false" customHeight="false" outlineLevel="0" collapsed="false">
      <c r="A95" s="13"/>
      <c r="B95" s="31" t="n">
        <v>728</v>
      </c>
      <c r="C95" s="31" t="n">
        <v>873</v>
      </c>
      <c r="D95" s="31" t="n">
        <v>997</v>
      </c>
      <c r="E95" s="31" t="n">
        <v>840</v>
      </c>
      <c r="F95" s="31" t="n">
        <v>1191</v>
      </c>
      <c r="G95" s="31" t="n">
        <v>1351</v>
      </c>
      <c r="H95" s="31" t="n">
        <v>1363</v>
      </c>
      <c r="I95" s="31" t="n">
        <v>1089</v>
      </c>
      <c r="J95" s="31" t="n">
        <v>994</v>
      </c>
      <c r="K95" s="31" t="n">
        <v>677</v>
      </c>
      <c r="L95" s="31" t="n">
        <v>536</v>
      </c>
      <c r="M95" s="31" t="n">
        <v>529</v>
      </c>
      <c r="N95" s="31" t="n">
        <v>680</v>
      </c>
      <c r="O95" s="31" t="n">
        <v>561</v>
      </c>
      <c r="P95" s="31" t="n">
        <v>671</v>
      </c>
      <c r="Q95" s="31" t="n">
        <v>1014</v>
      </c>
      <c r="R95" s="31" t="n">
        <v>730</v>
      </c>
      <c r="S95" s="31" t="n">
        <v>872</v>
      </c>
      <c r="T95" s="31" t="n">
        <v>544</v>
      </c>
      <c r="U95" s="31" t="n">
        <v>590</v>
      </c>
      <c r="V95" s="31" t="n">
        <v>858</v>
      </c>
      <c r="W95" s="31" t="n">
        <v>1075</v>
      </c>
      <c r="X95" s="31" t="n">
        <v>1107</v>
      </c>
      <c r="Y95" s="31" t="n">
        <v>871</v>
      </c>
      <c r="Z95" s="31" t="n">
        <v>777</v>
      </c>
      <c r="AA95" s="31" t="n">
        <v>563</v>
      </c>
      <c r="AB95" s="31" t="n">
        <v>377</v>
      </c>
      <c r="AC95" s="31" t="n">
        <v>559</v>
      </c>
      <c r="AD95" s="31" t="n">
        <v>928</v>
      </c>
      <c r="AE95" s="31" t="n">
        <v>830</v>
      </c>
      <c r="AF95" s="31" t="n">
        <v>353</v>
      </c>
      <c r="AG95" s="31" t="n">
        <v>492</v>
      </c>
      <c r="AH95" s="31" t="n">
        <v>362</v>
      </c>
      <c r="AI95" s="31" t="n">
        <v>329</v>
      </c>
      <c r="AJ95" s="31" t="n">
        <v>146</v>
      </c>
      <c r="AK95" s="31" t="n">
        <v>107</v>
      </c>
      <c r="AL95" s="31" t="n">
        <v>163</v>
      </c>
      <c r="AM95" s="31" t="n">
        <v>68</v>
      </c>
      <c r="AN95" s="31" t="n">
        <v>100</v>
      </c>
      <c r="AO95" s="31" t="n">
        <v>220</v>
      </c>
      <c r="AP95" s="31" t="n">
        <v>149</v>
      </c>
      <c r="AQ95" s="31" t="n">
        <v>53</v>
      </c>
      <c r="AR95" s="31" t="n">
        <v>24</v>
      </c>
      <c r="AS95" s="31" t="n">
        <v>32</v>
      </c>
      <c r="AT95" s="31" t="n">
        <v>15</v>
      </c>
      <c r="AU95" s="38" t="n">
        <v>27388</v>
      </c>
      <c r="AV95" s="39"/>
      <c r="AW95" s="23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DK95" s="29"/>
    </row>
    <row r="96" customFormat="false" ht="11.25" hidden="false" customHeight="false" outlineLevel="0" collapsed="false">
      <c r="AU96" s="40" t="s">
        <v>54</v>
      </c>
      <c r="AV96" s="23" t="n">
        <v>39.0854023659997</v>
      </c>
    </row>
    <row r="97" customFormat="false" ht="11.25" hidden="false" customHeight="false" outlineLevel="0" collapsed="false">
      <c r="AV97" s="2" t="n">
        <v>15.5623265663794</v>
      </c>
    </row>
  </sheetData>
  <mergeCells count="3">
    <mergeCell ref="B2:Q2"/>
    <mergeCell ref="R2:AG2"/>
    <mergeCell ref="AH2:AU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8" width="6.87"/>
    <col collapsed="false" customWidth="true" hidden="false" outlineLevel="0" max="46" min="2" style="2" width="5.87"/>
    <col collapsed="false" customWidth="true" hidden="false" outlineLevel="0" max="47" min="47" style="2" width="6.62"/>
    <col collapsed="false" customWidth="true" hidden="false" outlineLevel="0" max="48" min="48" style="41" width="6.37"/>
    <col collapsed="false" customWidth="true" hidden="false" outlineLevel="0" max="49" min="49" style="3" width="5.49"/>
    <col collapsed="false" customWidth="false" hidden="false" outlineLevel="0" max="257" min="50" style="2" width="8.86"/>
  </cols>
  <sheetData>
    <row r="1" s="6" customFormat="true" ht="16.9" hidden="false" customHeight="true" outlineLevel="0" collapsed="false">
      <c r="A1" s="4" t="s">
        <v>55</v>
      </c>
      <c r="B1" s="5"/>
      <c r="R1" s="5"/>
      <c r="AH1" s="5"/>
      <c r="AV1" s="42"/>
      <c r="AW1" s="7"/>
    </row>
    <row r="2" s="12" customFormat="true" ht="12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1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43" t="s">
        <v>2</v>
      </c>
      <c r="AW2" s="3"/>
    </row>
    <row r="3" s="18" customFormat="true" ht="12.75" hidden="false" customHeight="false" outlineLevel="0" collapsed="false">
      <c r="A3" s="13" t="s">
        <v>3</v>
      </c>
      <c r="B3" s="14" t="n">
        <v>0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4" t="n">
        <v>11</v>
      </c>
      <c r="N3" s="14" t="n">
        <v>12</v>
      </c>
      <c r="O3" s="14" t="n">
        <v>13</v>
      </c>
      <c r="P3" s="14" t="n">
        <v>14</v>
      </c>
      <c r="Q3" s="14" t="n">
        <v>15</v>
      </c>
      <c r="R3" s="14" t="n">
        <v>16</v>
      </c>
      <c r="S3" s="14" t="n">
        <v>17</v>
      </c>
      <c r="T3" s="14" t="n">
        <v>18</v>
      </c>
      <c r="U3" s="14" t="n">
        <v>19</v>
      </c>
      <c r="V3" s="14" t="n">
        <v>20</v>
      </c>
      <c r="W3" s="14" t="n">
        <v>21</v>
      </c>
      <c r="X3" s="14" t="n">
        <v>22</v>
      </c>
      <c r="Y3" s="14" t="n">
        <v>23</v>
      </c>
      <c r="Z3" s="14" t="n">
        <v>24</v>
      </c>
      <c r="AA3" s="14" t="n">
        <v>25</v>
      </c>
      <c r="AB3" s="14" t="n">
        <v>26</v>
      </c>
      <c r="AC3" s="14" t="n">
        <v>27</v>
      </c>
      <c r="AD3" s="14" t="n">
        <v>28</v>
      </c>
      <c r="AE3" s="14" t="n">
        <v>29</v>
      </c>
      <c r="AF3" s="14" t="n">
        <v>30</v>
      </c>
      <c r="AG3" s="14" t="n">
        <v>31</v>
      </c>
      <c r="AH3" s="14" t="n">
        <v>32</v>
      </c>
      <c r="AI3" s="14" t="n">
        <v>33</v>
      </c>
      <c r="AJ3" s="14" t="n">
        <v>34</v>
      </c>
      <c r="AK3" s="14" t="n">
        <v>35</v>
      </c>
      <c r="AL3" s="14" t="n">
        <v>36</v>
      </c>
      <c r="AM3" s="14" t="n">
        <v>37</v>
      </c>
      <c r="AN3" s="14" t="n">
        <v>38</v>
      </c>
      <c r="AO3" s="14" t="n">
        <v>39</v>
      </c>
      <c r="AP3" s="14" t="n">
        <v>40</v>
      </c>
      <c r="AQ3" s="14" t="n">
        <v>41</v>
      </c>
      <c r="AR3" s="14" t="n">
        <v>42</v>
      </c>
      <c r="AS3" s="14" t="n">
        <v>43</v>
      </c>
      <c r="AT3" s="14" t="n">
        <v>44</v>
      </c>
      <c r="AU3" s="15" t="s">
        <v>4</v>
      </c>
      <c r="AV3" s="44" t="s">
        <v>5</v>
      </c>
      <c r="AW3" s="17" t="s">
        <v>6</v>
      </c>
    </row>
    <row r="4" s="24" customFormat="true" ht="12" hidden="false" customHeight="fals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1"/>
      <c r="AV4" s="22"/>
      <c r="AW4" s="23"/>
    </row>
    <row r="5" s="24" customFormat="true" ht="12" hidden="false" customHeight="false" outlineLevel="0" collapsed="false">
      <c r="A5" s="25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7"/>
      <c r="AV5" s="28"/>
      <c r="AW5" s="23"/>
    </row>
    <row r="6" s="24" customFormat="true" ht="12" hidden="false" customHeight="false" outlineLevel="0" collapsed="false">
      <c r="A6" s="19" t="s">
        <v>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1"/>
      <c r="AV6" s="22"/>
      <c r="AW6" s="23"/>
      <c r="AX6" s="29"/>
    </row>
    <row r="7" s="24" customFormat="true" ht="12" hidden="false" customHeight="false" outlineLevel="0" collapsed="false">
      <c r="A7" s="25" t="s">
        <v>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7"/>
      <c r="AV7" s="28"/>
      <c r="AW7" s="23"/>
      <c r="AZ7" s="29"/>
      <c r="CS7" s="29"/>
    </row>
    <row r="8" s="24" customFormat="true" ht="12" hidden="false" customHeight="false" outlineLevel="0" collapsed="false">
      <c r="A8" s="19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2"/>
      <c r="AW8" s="23"/>
      <c r="AX8" s="29"/>
    </row>
    <row r="9" s="24" customFormat="true" ht="12" hidden="false" customHeight="false" outlineLevel="0" collapsed="false">
      <c r="A9" s="25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7"/>
      <c r="AV9" s="28"/>
      <c r="AW9" s="23"/>
      <c r="AZ9" s="29"/>
      <c r="BB9" s="29"/>
      <c r="CS9" s="29"/>
    </row>
    <row r="10" s="24" customFormat="true" ht="12" hidden="false" customHeight="false" outlineLevel="0" collapsed="false">
      <c r="A10" s="19" t="s">
        <v>11</v>
      </c>
      <c r="B10" s="20" t="n">
        <v>157460.974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1" t="n">
        <v>157460.9744</v>
      </c>
      <c r="AV10" s="22"/>
      <c r="AW10" s="23"/>
      <c r="AX10" s="29"/>
    </row>
    <row r="11" s="24" customFormat="true" ht="12" hidden="false" customHeight="false" outlineLevel="0" collapsed="false">
      <c r="A11" s="25" t="s">
        <v>8</v>
      </c>
      <c r="B11" s="26" t="n">
        <v>3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7" t="n">
        <v>39</v>
      </c>
      <c r="AV11" s="28"/>
      <c r="AW11" s="23" t="n">
        <v>0</v>
      </c>
      <c r="AZ11" s="29"/>
      <c r="BA11" s="29"/>
      <c r="BB11" s="29"/>
      <c r="CS11" s="29"/>
    </row>
    <row r="12" s="24" customFormat="true" ht="12" hidden="false" customHeight="false" outlineLevel="0" collapsed="false">
      <c r="A12" s="19" t="s">
        <v>12</v>
      </c>
      <c r="B12" s="20" t="n">
        <v>158226.7778</v>
      </c>
      <c r="C12" s="20" t="n">
        <v>159332.72</v>
      </c>
      <c r="D12" s="20" t="n">
        <v>157433.3333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1" t="n">
        <v>159152.8161</v>
      </c>
      <c r="AV12" s="22"/>
      <c r="AW12" s="23"/>
      <c r="AX12" s="29"/>
    </row>
    <row r="13" s="24" customFormat="true" ht="12" hidden="false" customHeight="false" outlineLevel="0" collapsed="false">
      <c r="A13" s="25" t="s">
        <v>8</v>
      </c>
      <c r="B13" s="26" t="n">
        <v>9</v>
      </c>
      <c r="C13" s="26" t="n">
        <v>75</v>
      </c>
      <c r="D13" s="26" t="n">
        <v>3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7" t="n">
        <v>87</v>
      </c>
      <c r="AV13" s="28"/>
      <c r="AW13" s="23" t="n">
        <v>0.931034482758621</v>
      </c>
      <c r="AZ13" s="29"/>
      <c r="BA13" s="29"/>
      <c r="BB13" s="29"/>
      <c r="BD13" s="29"/>
      <c r="CS13" s="29"/>
    </row>
    <row r="14" s="24" customFormat="true" ht="12" hidden="false" customHeight="false" outlineLevel="0" collapsed="false">
      <c r="A14" s="19" t="s">
        <v>13</v>
      </c>
      <c r="B14" s="20" t="n">
        <v>164717.6364</v>
      </c>
      <c r="C14" s="20" t="n">
        <v>163775.6667</v>
      </c>
      <c r="D14" s="20" t="n">
        <v>165083.9762</v>
      </c>
      <c r="E14" s="20" t="n">
        <v>15930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1" t="n">
        <v>164850.5276</v>
      </c>
      <c r="AV14" s="22"/>
      <c r="AW14" s="23"/>
      <c r="AX14" s="29"/>
    </row>
    <row r="15" s="24" customFormat="true" ht="12" hidden="false" customHeight="false" outlineLevel="0" collapsed="false">
      <c r="A15" s="25" t="s">
        <v>8</v>
      </c>
      <c r="B15" s="26" t="n">
        <v>33</v>
      </c>
      <c r="C15" s="26" t="n">
        <v>9</v>
      </c>
      <c r="D15" s="26" t="n">
        <v>84</v>
      </c>
      <c r="E15" s="26" t="n">
        <v>1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7" t="n">
        <v>127</v>
      </c>
      <c r="AV15" s="28"/>
      <c r="AW15" s="23" t="n">
        <v>1.41732283464567</v>
      </c>
      <c r="AZ15" s="29"/>
      <c r="BA15" s="29"/>
      <c r="BB15" s="29"/>
      <c r="BC15" s="29"/>
      <c r="BD15" s="29"/>
      <c r="BE15" s="29"/>
      <c r="CS15" s="29"/>
    </row>
    <row r="16" s="24" customFormat="true" ht="12" hidden="false" customHeight="false" outlineLevel="0" collapsed="false">
      <c r="A16" s="19" t="s">
        <v>14</v>
      </c>
      <c r="B16" s="20" t="n">
        <v>165122.8571</v>
      </c>
      <c r="C16" s="20" t="n">
        <v>173496.2105</v>
      </c>
      <c r="D16" s="20" t="n">
        <v>159071.3636</v>
      </c>
      <c r="E16" s="20" t="n">
        <v>169360.3617</v>
      </c>
      <c r="F16" s="20" t="n">
        <v>130064.75</v>
      </c>
      <c r="G16" s="20" t="n">
        <v>13000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1" t="n">
        <v>167517.9565</v>
      </c>
      <c r="AV16" s="22"/>
      <c r="AW16" s="23"/>
      <c r="AX16" s="29"/>
    </row>
    <row r="17" s="24" customFormat="true" ht="12" hidden="false" customHeight="false" outlineLevel="0" collapsed="false">
      <c r="A17" s="25" t="s">
        <v>8</v>
      </c>
      <c r="B17" s="26" t="n">
        <v>14</v>
      </c>
      <c r="C17" s="26" t="n">
        <v>38</v>
      </c>
      <c r="D17" s="26" t="n">
        <v>11</v>
      </c>
      <c r="E17" s="26" t="n">
        <v>47</v>
      </c>
      <c r="F17" s="26" t="n">
        <v>4</v>
      </c>
      <c r="G17" s="26" t="n">
        <v>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 t="n">
        <v>115</v>
      </c>
      <c r="AV17" s="28"/>
      <c r="AW17" s="23" t="n">
        <v>1.9304347826087</v>
      </c>
      <c r="AZ17" s="29"/>
      <c r="BA17" s="29"/>
      <c r="BB17" s="29"/>
      <c r="BC17" s="29"/>
      <c r="BD17" s="29"/>
      <c r="BE17" s="29"/>
      <c r="BF17" s="29"/>
      <c r="CS17" s="29"/>
    </row>
    <row r="18" s="24" customFormat="true" ht="12" hidden="false" customHeight="false" outlineLevel="0" collapsed="false">
      <c r="A18" s="19" t="s">
        <v>15</v>
      </c>
      <c r="B18" s="20" t="n">
        <v>186926.5532</v>
      </c>
      <c r="C18" s="20" t="n">
        <v>173381.5</v>
      </c>
      <c r="D18" s="20" t="n">
        <v>170805.1607</v>
      </c>
      <c r="E18" s="20" t="n">
        <v>164484.8462</v>
      </c>
      <c r="F18" s="20" t="n">
        <v>174606.2533</v>
      </c>
      <c r="G18" s="20" t="n">
        <v>164350</v>
      </c>
      <c r="H18" s="20" t="n">
        <v>136741</v>
      </c>
      <c r="I18" s="20" t="n">
        <v>13564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1" t="n">
        <v>175046.7907</v>
      </c>
      <c r="AV18" s="22"/>
      <c r="AW18" s="23"/>
      <c r="AX18" s="29"/>
    </row>
    <row r="19" s="24" customFormat="true" ht="12" hidden="false" customHeight="false" outlineLevel="0" collapsed="false">
      <c r="A19" s="25" t="s">
        <v>8</v>
      </c>
      <c r="B19" s="26" t="n">
        <v>47</v>
      </c>
      <c r="C19" s="26" t="n">
        <v>18</v>
      </c>
      <c r="D19" s="26" t="n">
        <v>56</v>
      </c>
      <c r="E19" s="26" t="n">
        <v>13</v>
      </c>
      <c r="F19" s="26" t="n">
        <v>75</v>
      </c>
      <c r="G19" s="26" t="n">
        <v>4</v>
      </c>
      <c r="H19" s="26" t="n">
        <v>1</v>
      </c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7" t="n">
        <v>215</v>
      </c>
      <c r="AV19" s="28"/>
      <c r="AW19" s="23" t="n">
        <v>2.33488372093023</v>
      </c>
      <c r="AZ19" s="29"/>
      <c r="BA19" s="29"/>
      <c r="BB19" s="29"/>
      <c r="BC19" s="29"/>
      <c r="BD19" s="29"/>
      <c r="BE19" s="29"/>
      <c r="BF19" s="29"/>
      <c r="BG19" s="29"/>
      <c r="CS19" s="29"/>
    </row>
    <row r="20" s="24" customFormat="true" ht="12" hidden="false" customHeight="false" outlineLevel="0" collapsed="false">
      <c r="A20" s="19" t="s">
        <v>16</v>
      </c>
      <c r="B20" s="20" t="n">
        <v>189477.4286</v>
      </c>
      <c r="C20" s="20" t="n">
        <v>194675.2388</v>
      </c>
      <c r="D20" s="20" t="n">
        <v>171156.5556</v>
      </c>
      <c r="E20" s="20" t="n">
        <v>176058.1429</v>
      </c>
      <c r="F20" s="20" t="n">
        <v>180589.4737</v>
      </c>
      <c r="G20" s="20" t="n">
        <v>179618.2615</v>
      </c>
      <c r="H20" s="20" t="n">
        <v>150458.5</v>
      </c>
      <c r="I20" s="20" t="n">
        <v>130038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1" t="n">
        <v>183756.1272</v>
      </c>
      <c r="AV20" s="22"/>
      <c r="AW20" s="23"/>
      <c r="AX20" s="29"/>
    </row>
    <row r="21" s="24" customFormat="true" ht="12" hidden="false" customHeight="false" outlineLevel="0" collapsed="false">
      <c r="A21" s="25" t="s">
        <v>8</v>
      </c>
      <c r="B21" s="26" t="n">
        <v>28</v>
      </c>
      <c r="C21" s="26" t="n">
        <v>67</v>
      </c>
      <c r="D21" s="26" t="n">
        <v>18</v>
      </c>
      <c r="E21" s="26" t="n">
        <v>28</v>
      </c>
      <c r="F21" s="26" t="n">
        <v>19</v>
      </c>
      <c r="G21" s="26" t="n">
        <v>65</v>
      </c>
      <c r="H21" s="26" t="n">
        <v>2</v>
      </c>
      <c r="I21" s="26" t="n">
        <v>1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7" t="n">
        <v>228</v>
      </c>
      <c r="AV21" s="28"/>
      <c r="AW21" s="23" t="n">
        <v>2.66228070175439</v>
      </c>
      <c r="AZ21" s="29"/>
      <c r="BA21" s="29"/>
      <c r="BB21" s="29"/>
      <c r="BC21" s="29"/>
      <c r="BD21" s="29"/>
      <c r="BE21" s="29"/>
      <c r="BF21" s="29"/>
      <c r="BG21" s="29"/>
      <c r="BH21" s="29"/>
      <c r="CS21" s="29"/>
    </row>
    <row r="22" s="24" customFormat="true" ht="12" hidden="false" customHeight="false" outlineLevel="0" collapsed="false">
      <c r="A22" s="19" t="s">
        <v>17</v>
      </c>
      <c r="B22" s="20" t="n">
        <v>188445.3889</v>
      </c>
      <c r="C22" s="20" t="n">
        <v>194229.3077</v>
      </c>
      <c r="D22" s="20" t="n">
        <v>197052.6364</v>
      </c>
      <c r="E22" s="20" t="n">
        <v>179325.25</v>
      </c>
      <c r="F22" s="20" t="n">
        <v>184122.7949</v>
      </c>
      <c r="G22" s="20" t="n">
        <v>177122.1667</v>
      </c>
      <c r="H22" s="20" t="n">
        <v>190347.1429</v>
      </c>
      <c r="I22" s="20"/>
      <c r="J22" s="20" t="n">
        <v>126080.5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1" t="n">
        <v>188615.5528</v>
      </c>
      <c r="AV22" s="22"/>
      <c r="AW22" s="23"/>
      <c r="AX22" s="29"/>
    </row>
    <row r="23" s="24" customFormat="true" ht="12" hidden="false" customHeight="false" outlineLevel="0" collapsed="false">
      <c r="A23" s="25" t="s">
        <v>8</v>
      </c>
      <c r="B23" s="26" t="n">
        <v>18</v>
      </c>
      <c r="C23" s="26" t="n">
        <v>26</v>
      </c>
      <c r="D23" s="26" t="n">
        <v>44</v>
      </c>
      <c r="E23" s="26" t="n">
        <v>16</v>
      </c>
      <c r="F23" s="26" t="n">
        <v>39</v>
      </c>
      <c r="G23" s="26" t="n">
        <v>12</v>
      </c>
      <c r="H23" s="26" t="n">
        <v>42</v>
      </c>
      <c r="I23" s="26"/>
      <c r="J23" s="26" t="n">
        <v>2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7" t="n">
        <v>199</v>
      </c>
      <c r="AV23" s="28"/>
      <c r="AW23" s="23" t="n">
        <v>3.24623115577889</v>
      </c>
      <c r="AZ23" s="29"/>
      <c r="BA23" s="29"/>
      <c r="BB23" s="29"/>
      <c r="BC23" s="29"/>
      <c r="BD23" s="29"/>
      <c r="BE23" s="29"/>
      <c r="BF23" s="29"/>
      <c r="BG23" s="29"/>
      <c r="BH23" s="29"/>
      <c r="CS23" s="29"/>
    </row>
    <row r="24" s="24" customFormat="true" ht="12" hidden="false" customHeight="false" outlineLevel="0" collapsed="false">
      <c r="A24" s="19" t="s">
        <v>18</v>
      </c>
      <c r="B24" s="20" t="n">
        <v>222377.7143</v>
      </c>
      <c r="C24" s="20" t="n">
        <v>212454.6923</v>
      </c>
      <c r="D24" s="20" t="n">
        <v>197189.7059</v>
      </c>
      <c r="E24" s="20" t="n">
        <v>201955.56</v>
      </c>
      <c r="F24" s="20" t="n">
        <v>177092.2667</v>
      </c>
      <c r="G24" s="20" t="n">
        <v>191660.1026</v>
      </c>
      <c r="H24" s="20" t="n">
        <v>189087.6667</v>
      </c>
      <c r="I24" s="20" t="n">
        <v>183169.565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1" t="n">
        <v>193942.402</v>
      </c>
      <c r="AV24" s="22"/>
      <c r="AW24" s="23"/>
      <c r="AX24" s="29"/>
    </row>
    <row r="25" s="24" customFormat="true" ht="12" hidden="false" customHeight="false" outlineLevel="0" collapsed="false">
      <c r="A25" s="25" t="s">
        <v>8</v>
      </c>
      <c r="B25" s="26" t="n">
        <v>7</v>
      </c>
      <c r="C25" s="26" t="n">
        <v>13</v>
      </c>
      <c r="D25" s="26" t="n">
        <v>17</v>
      </c>
      <c r="E25" s="26" t="n">
        <v>50</v>
      </c>
      <c r="F25" s="26" t="n">
        <v>15</v>
      </c>
      <c r="G25" s="26" t="n">
        <v>39</v>
      </c>
      <c r="H25" s="26" t="n">
        <v>12</v>
      </c>
      <c r="I25" s="26" t="n">
        <v>4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7" t="n">
        <v>199</v>
      </c>
      <c r="AV25" s="28"/>
      <c r="AW25" s="23" t="n">
        <v>4.25125628140704</v>
      </c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CS25" s="29"/>
    </row>
    <row r="26" s="24" customFormat="true" ht="12" hidden="false" customHeight="false" outlineLevel="0" collapsed="false">
      <c r="A26" s="19" t="s">
        <v>19</v>
      </c>
      <c r="B26" s="20" t="n">
        <v>213051.3333</v>
      </c>
      <c r="C26" s="20" t="n">
        <v>210732.5</v>
      </c>
      <c r="D26" s="20" t="n">
        <v>179099.3333</v>
      </c>
      <c r="E26" s="20" t="n">
        <v>199014.0667</v>
      </c>
      <c r="F26" s="20" t="n">
        <v>209875.9138</v>
      </c>
      <c r="G26" s="20" t="n">
        <v>191131.0714</v>
      </c>
      <c r="H26" s="20" t="n">
        <v>199092.6829</v>
      </c>
      <c r="I26" s="20" t="n">
        <v>193169.6667</v>
      </c>
      <c r="J26" s="20" t="n">
        <v>192901.5938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1" t="n">
        <v>200355.533</v>
      </c>
      <c r="AV26" s="22"/>
      <c r="AW26" s="23"/>
      <c r="AX26" s="29"/>
    </row>
    <row r="27" s="24" customFormat="true" ht="12" hidden="false" customHeight="false" outlineLevel="0" collapsed="false">
      <c r="A27" s="25" t="s">
        <v>8</v>
      </c>
      <c r="B27" s="26" t="n">
        <v>3</v>
      </c>
      <c r="C27" s="26" t="n">
        <v>4</v>
      </c>
      <c r="D27" s="26" t="n">
        <v>6</v>
      </c>
      <c r="E27" s="26" t="n">
        <v>15</v>
      </c>
      <c r="F27" s="26" t="n">
        <v>58</v>
      </c>
      <c r="G27" s="26" t="n">
        <v>14</v>
      </c>
      <c r="H27" s="26" t="n">
        <v>41</v>
      </c>
      <c r="I27" s="26" t="n">
        <v>9</v>
      </c>
      <c r="J27" s="26" t="n">
        <v>32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7" t="n">
        <v>182</v>
      </c>
      <c r="AV27" s="28"/>
      <c r="AW27" s="23" t="n">
        <v>5.0989010989011</v>
      </c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K27" s="29"/>
      <c r="CS27" s="29"/>
    </row>
    <row r="28" s="24" customFormat="true" ht="12" hidden="false" customHeight="false" outlineLevel="0" collapsed="false">
      <c r="A28" s="19" t="s">
        <v>20</v>
      </c>
      <c r="B28" s="20" t="n">
        <v>199738.75</v>
      </c>
      <c r="C28" s="20" t="n">
        <v>195667</v>
      </c>
      <c r="D28" s="20" t="n">
        <v>193326.5</v>
      </c>
      <c r="E28" s="20" t="n">
        <v>202613.5455</v>
      </c>
      <c r="F28" s="20" t="n">
        <v>210086.6667</v>
      </c>
      <c r="G28" s="20" t="n">
        <v>207898.6061</v>
      </c>
      <c r="H28" s="20" t="n">
        <v>185788.1765</v>
      </c>
      <c r="I28" s="20" t="n">
        <v>205035.0857</v>
      </c>
      <c r="J28" s="20" t="n">
        <v>203060.8889</v>
      </c>
      <c r="K28" s="20" t="n">
        <v>192684.3333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1" t="n">
        <v>200850.2711</v>
      </c>
      <c r="AV28" s="22"/>
      <c r="AW28" s="23"/>
      <c r="AX28" s="29"/>
    </row>
    <row r="29" s="24" customFormat="true" ht="12" hidden="false" customHeight="false" outlineLevel="0" collapsed="false">
      <c r="A29" s="25" t="s">
        <v>8</v>
      </c>
      <c r="B29" s="26" t="n">
        <v>8</v>
      </c>
      <c r="C29" s="26" t="n">
        <v>4</v>
      </c>
      <c r="D29" s="26" t="n">
        <v>10</v>
      </c>
      <c r="E29" s="26" t="n">
        <v>11</v>
      </c>
      <c r="F29" s="26" t="n">
        <v>15</v>
      </c>
      <c r="G29" s="26" t="n">
        <v>33</v>
      </c>
      <c r="H29" s="26" t="n">
        <v>17</v>
      </c>
      <c r="I29" s="26" t="n">
        <v>35</v>
      </c>
      <c r="J29" s="26" t="n">
        <v>9</v>
      </c>
      <c r="K29" s="26" t="n">
        <v>24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7" t="n">
        <v>166</v>
      </c>
      <c r="AV29" s="28"/>
      <c r="AW29" s="23" t="n">
        <v>5.52409638554217</v>
      </c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CA29" s="29"/>
      <c r="CS29" s="29"/>
    </row>
    <row r="30" s="24" customFormat="true" ht="12" hidden="false" customHeight="false" outlineLevel="0" collapsed="false">
      <c r="A30" s="19" t="s">
        <v>21</v>
      </c>
      <c r="B30" s="20" t="n">
        <v>213962.3333</v>
      </c>
      <c r="C30" s="20" t="n">
        <v>156665</v>
      </c>
      <c r="D30" s="20" t="n">
        <v>184566.6667</v>
      </c>
      <c r="E30" s="20" t="n">
        <v>197200</v>
      </c>
      <c r="F30" s="20" t="n">
        <v>221423.0909</v>
      </c>
      <c r="G30" s="20" t="n">
        <v>214973.8947</v>
      </c>
      <c r="H30" s="20" t="n">
        <v>218180.1667</v>
      </c>
      <c r="I30" s="20" t="n">
        <v>187429.5</v>
      </c>
      <c r="J30" s="20" t="n">
        <v>199776.5758</v>
      </c>
      <c r="K30" s="20" t="n">
        <v>190228.3333</v>
      </c>
      <c r="L30" s="20" t="n">
        <v>195472.7619</v>
      </c>
      <c r="M30" s="20" t="n">
        <v>173100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1" t="n">
        <v>204422.7882</v>
      </c>
      <c r="AV30" s="22"/>
      <c r="AW30" s="23"/>
      <c r="AX30" s="29"/>
    </row>
    <row r="31" s="24" customFormat="true" ht="12" hidden="false" customHeight="false" outlineLevel="0" collapsed="false">
      <c r="A31" s="25" t="s">
        <v>8</v>
      </c>
      <c r="B31" s="26" t="n">
        <v>3</v>
      </c>
      <c r="C31" s="26" t="n">
        <v>5</v>
      </c>
      <c r="D31" s="26" t="n">
        <v>3</v>
      </c>
      <c r="E31" s="26" t="n">
        <v>2</v>
      </c>
      <c r="F31" s="26" t="n">
        <v>11</v>
      </c>
      <c r="G31" s="26" t="n">
        <v>19</v>
      </c>
      <c r="H31" s="26" t="n">
        <v>48</v>
      </c>
      <c r="I31" s="26" t="n">
        <v>18</v>
      </c>
      <c r="J31" s="26" t="n">
        <v>33</v>
      </c>
      <c r="K31" s="26" t="n">
        <v>6</v>
      </c>
      <c r="L31" s="26" t="n">
        <v>21</v>
      </c>
      <c r="M31" s="26" t="n">
        <v>1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7" t="n">
        <v>170</v>
      </c>
      <c r="AV31" s="28"/>
      <c r="AW31" s="23" t="n">
        <v>6.52352941176471</v>
      </c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CS31" s="29"/>
    </row>
    <row r="32" s="24" customFormat="true" ht="12" hidden="false" customHeight="false" outlineLevel="0" collapsed="false">
      <c r="A32" s="19" t="s">
        <v>22</v>
      </c>
      <c r="B32" s="20" t="n">
        <v>186855.3333</v>
      </c>
      <c r="C32" s="20" t="n">
        <v>152758.6667</v>
      </c>
      <c r="D32" s="20" t="n">
        <v>198183.5</v>
      </c>
      <c r="E32" s="20" t="n">
        <v>229350</v>
      </c>
      <c r="F32" s="20" t="n">
        <v>213043.5714</v>
      </c>
      <c r="G32" s="20" t="n">
        <v>198563.0556</v>
      </c>
      <c r="H32" s="20" t="n">
        <v>222252.8261</v>
      </c>
      <c r="I32" s="20" t="n">
        <v>226946.6182</v>
      </c>
      <c r="J32" s="20" t="n">
        <v>209065.2</v>
      </c>
      <c r="K32" s="20" t="n">
        <v>220063.5556</v>
      </c>
      <c r="L32" s="20" t="n">
        <v>191364</v>
      </c>
      <c r="M32" s="20" t="n">
        <v>198181.7857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1" t="n">
        <v>214580.7176</v>
      </c>
      <c r="AV32" s="22"/>
      <c r="AW32" s="23"/>
      <c r="AX32" s="29"/>
    </row>
    <row r="33" s="24" customFormat="true" ht="12" hidden="false" customHeight="false" outlineLevel="0" collapsed="false">
      <c r="A33" s="25" t="s">
        <v>8</v>
      </c>
      <c r="B33" s="26" t="n">
        <v>3</v>
      </c>
      <c r="C33" s="26" t="n">
        <v>3</v>
      </c>
      <c r="D33" s="26" t="n">
        <v>8</v>
      </c>
      <c r="E33" s="26" t="n">
        <v>3</v>
      </c>
      <c r="F33" s="26" t="n">
        <v>7</v>
      </c>
      <c r="G33" s="26" t="n">
        <v>18</v>
      </c>
      <c r="H33" s="26" t="n">
        <v>23</v>
      </c>
      <c r="I33" s="26" t="n">
        <v>55</v>
      </c>
      <c r="J33" s="26" t="n">
        <v>5</v>
      </c>
      <c r="K33" s="26" t="n">
        <v>27</v>
      </c>
      <c r="L33" s="26" t="n">
        <v>4</v>
      </c>
      <c r="M33" s="26" t="n">
        <v>14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7" t="n">
        <v>170</v>
      </c>
      <c r="AV33" s="28"/>
      <c r="AW33" s="23" t="n">
        <v>6.74117647058824</v>
      </c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CS33" s="29"/>
    </row>
    <row r="34" s="24" customFormat="true" ht="12" hidden="false" customHeight="false" outlineLevel="0" collapsed="false">
      <c r="A34" s="19" t="s">
        <v>23</v>
      </c>
      <c r="B34" s="20" t="n">
        <v>197485</v>
      </c>
      <c r="C34" s="20" t="n">
        <v>178229.5</v>
      </c>
      <c r="D34" s="20" t="n">
        <v>195652.5</v>
      </c>
      <c r="E34" s="20" t="n">
        <v>203749.75</v>
      </c>
      <c r="F34" s="20" t="n">
        <v>208185</v>
      </c>
      <c r="G34" s="20" t="n">
        <v>216778.5</v>
      </c>
      <c r="H34" s="20" t="n">
        <v>233535.2353</v>
      </c>
      <c r="I34" s="20" t="n">
        <v>209354.9565</v>
      </c>
      <c r="J34" s="20" t="n">
        <v>224678.8621</v>
      </c>
      <c r="K34" s="20" t="n">
        <v>207799.75</v>
      </c>
      <c r="L34" s="20" t="n">
        <v>209080.0323</v>
      </c>
      <c r="M34" s="20" t="n">
        <v>206566.3636</v>
      </c>
      <c r="N34" s="20" t="n">
        <v>213983.7179</v>
      </c>
      <c r="O34" s="20" t="n">
        <v>189500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1" t="n">
        <v>213423.959</v>
      </c>
      <c r="AV34" s="22"/>
      <c r="AW34" s="23"/>
      <c r="AX34" s="29"/>
    </row>
    <row r="35" s="24" customFormat="true" ht="12" hidden="false" customHeight="false" outlineLevel="0" collapsed="false">
      <c r="A35" s="25" t="s">
        <v>8</v>
      </c>
      <c r="B35" s="26" t="n">
        <v>4</v>
      </c>
      <c r="C35" s="26" t="n">
        <v>4</v>
      </c>
      <c r="D35" s="26" t="n">
        <v>4</v>
      </c>
      <c r="E35" s="26" t="n">
        <v>4</v>
      </c>
      <c r="F35" s="26" t="n">
        <v>4</v>
      </c>
      <c r="G35" s="26" t="n">
        <v>12</v>
      </c>
      <c r="H35" s="26" t="n">
        <v>17</v>
      </c>
      <c r="I35" s="26" t="n">
        <v>23</v>
      </c>
      <c r="J35" s="26" t="n">
        <v>29</v>
      </c>
      <c r="K35" s="26" t="n">
        <v>12</v>
      </c>
      <c r="L35" s="26" t="n">
        <v>31</v>
      </c>
      <c r="M35" s="26" t="n">
        <v>11</v>
      </c>
      <c r="N35" s="26" t="n">
        <v>39</v>
      </c>
      <c r="O35" s="26" t="n">
        <v>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7" t="n">
        <v>195</v>
      </c>
      <c r="AV35" s="28"/>
      <c r="AW35" s="23" t="n">
        <v>8.28205128205128</v>
      </c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T35" s="29"/>
      <c r="CS35" s="29"/>
    </row>
    <row r="36" s="24" customFormat="true" ht="12" hidden="false" customHeight="false" outlineLevel="0" collapsed="false">
      <c r="A36" s="19" t="s">
        <v>24</v>
      </c>
      <c r="B36" s="20" t="n">
        <v>200498.2</v>
      </c>
      <c r="C36" s="20" t="n">
        <v>215732</v>
      </c>
      <c r="D36" s="20" t="n">
        <v>182512</v>
      </c>
      <c r="E36" s="20" t="n">
        <v>199909.5</v>
      </c>
      <c r="F36" s="20" t="n">
        <v>212201.5714</v>
      </c>
      <c r="G36" s="20" t="n">
        <v>219829.75</v>
      </c>
      <c r="H36" s="20" t="n">
        <v>250671.6</v>
      </c>
      <c r="I36" s="20" t="n">
        <v>238682.4615</v>
      </c>
      <c r="J36" s="20" t="n">
        <v>232880</v>
      </c>
      <c r="K36" s="20" t="n">
        <v>227874.4762</v>
      </c>
      <c r="L36" s="20" t="n">
        <v>205072.8571</v>
      </c>
      <c r="M36" s="20" t="n">
        <v>221781.8889</v>
      </c>
      <c r="N36" s="20" t="n">
        <v>212991</v>
      </c>
      <c r="O36" s="20" t="n">
        <v>207642.6897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1" t="n">
        <v>220829.1918</v>
      </c>
      <c r="AV36" s="22"/>
      <c r="AW36" s="23"/>
      <c r="AX36" s="29"/>
    </row>
    <row r="37" s="24" customFormat="true" ht="12" hidden="false" customHeight="false" outlineLevel="0" collapsed="false">
      <c r="A37" s="25" t="s">
        <v>8</v>
      </c>
      <c r="B37" s="26" t="n">
        <v>5</v>
      </c>
      <c r="C37" s="26" t="n">
        <v>1</v>
      </c>
      <c r="D37" s="26" t="n">
        <v>2</v>
      </c>
      <c r="E37" s="26" t="n">
        <v>2</v>
      </c>
      <c r="F37" s="26" t="n">
        <v>7</v>
      </c>
      <c r="G37" s="26" t="n">
        <v>4</v>
      </c>
      <c r="H37" s="26" t="n">
        <v>10</v>
      </c>
      <c r="I37" s="26" t="n">
        <v>13</v>
      </c>
      <c r="J37" s="26" t="n">
        <v>15</v>
      </c>
      <c r="K37" s="26" t="n">
        <v>21</v>
      </c>
      <c r="L37" s="26" t="n">
        <v>7</v>
      </c>
      <c r="M37" s="26" t="n">
        <v>18</v>
      </c>
      <c r="N37" s="26" t="n">
        <v>12</v>
      </c>
      <c r="O37" s="26" t="n">
        <v>2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7" t="n">
        <v>146</v>
      </c>
      <c r="AV37" s="28"/>
      <c r="AW37" s="23" t="n">
        <v>8.95890410958904</v>
      </c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CS37" s="29"/>
    </row>
    <row r="38" s="24" customFormat="true" ht="12" hidden="false" customHeight="false" outlineLevel="0" collapsed="false">
      <c r="A38" s="19" t="s">
        <v>25</v>
      </c>
      <c r="B38" s="20" t="n">
        <v>241292</v>
      </c>
      <c r="C38" s="20" t="n">
        <v>200084.2</v>
      </c>
      <c r="D38" s="20"/>
      <c r="E38" s="20" t="n">
        <v>195444</v>
      </c>
      <c r="F38" s="20" t="n">
        <v>186101.6667</v>
      </c>
      <c r="G38" s="20" t="n">
        <v>204680.2</v>
      </c>
      <c r="H38" s="20" t="n">
        <v>186336.5714</v>
      </c>
      <c r="I38" s="20" t="n">
        <v>217910.5714</v>
      </c>
      <c r="J38" s="20" t="n">
        <v>219356.1538</v>
      </c>
      <c r="K38" s="20" t="n">
        <v>225112.2222</v>
      </c>
      <c r="L38" s="20" t="n">
        <v>240680.24</v>
      </c>
      <c r="M38" s="20" t="n">
        <v>217725.8571</v>
      </c>
      <c r="N38" s="20" t="n">
        <v>215330.6667</v>
      </c>
      <c r="O38" s="20" t="n">
        <v>198800.625</v>
      </c>
      <c r="P38" s="20" t="n">
        <v>214554.4694</v>
      </c>
      <c r="Q38" s="20" t="n">
        <v>194900</v>
      </c>
      <c r="R38" s="20"/>
      <c r="S38" s="20" t="n">
        <v>179400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1" t="n">
        <v>215681.3353</v>
      </c>
      <c r="AV38" s="22"/>
      <c r="AW38" s="23"/>
      <c r="AX38" s="29"/>
    </row>
    <row r="39" s="24" customFormat="true" ht="12" hidden="false" customHeight="false" outlineLevel="0" collapsed="false">
      <c r="A39" s="25" t="s">
        <v>8</v>
      </c>
      <c r="B39" s="26" t="n">
        <v>1</v>
      </c>
      <c r="C39" s="26" t="n">
        <v>5</v>
      </c>
      <c r="D39" s="26"/>
      <c r="E39" s="26" t="n">
        <v>2</v>
      </c>
      <c r="F39" s="26" t="n">
        <v>6</v>
      </c>
      <c r="G39" s="26" t="n">
        <v>5</v>
      </c>
      <c r="H39" s="26" t="n">
        <v>7</v>
      </c>
      <c r="I39" s="26" t="n">
        <v>7</v>
      </c>
      <c r="J39" s="26" t="n">
        <v>13</v>
      </c>
      <c r="K39" s="26" t="n">
        <v>9</v>
      </c>
      <c r="L39" s="26" t="n">
        <v>25</v>
      </c>
      <c r="M39" s="26" t="n">
        <v>7</v>
      </c>
      <c r="N39" s="26" t="n">
        <v>27</v>
      </c>
      <c r="O39" s="26" t="n">
        <v>8</v>
      </c>
      <c r="P39" s="26" t="n">
        <v>49</v>
      </c>
      <c r="Q39" s="26" t="n">
        <v>1</v>
      </c>
      <c r="R39" s="26"/>
      <c r="S39" s="26" t="n">
        <v>1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7" t="n">
        <v>173</v>
      </c>
      <c r="AV39" s="28"/>
      <c r="AW39" s="23" t="n">
        <v>10.4566473988439</v>
      </c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CS39" s="29"/>
    </row>
    <row r="40" s="24" customFormat="true" ht="12" hidden="false" customHeight="false" outlineLevel="0" collapsed="false">
      <c r="A40" s="19" t="s">
        <v>26</v>
      </c>
      <c r="B40" s="20" t="n">
        <v>186483.3333</v>
      </c>
      <c r="C40" s="20" t="n">
        <v>168163.5</v>
      </c>
      <c r="D40" s="20" t="n">
        <v>186247.25</v>
      </c>
      <c r="E40" s="20" t="n">
        <v>175262</v>
      </c>
      <c r="F40" s="20" t="n">
        <v>209195</v>
      </c>
      <c r="G40" s="20" t="n">
        <v>225337</v>
      </c>
      <c r="H40" s="20" t="n">
        <v>198203.8571</v>
      </c>
      <c r="I40" s="20" t="n">
        <v>203450.5</v>
      </c>
      <c r="J40" s="20" t="n">
        <v>234298</v>
      </c>
      <c r="K40" s="20" t="n">
        <v>205743.1111</v>
      </c>
      <c r="L40" s="20" t="n">
        <v>238858.75</v>
      </c>
      <c r="M40" s="20" t="n">
        <v>258778.8824</v>
      </c>
      <c r="N40" s="20" t="n">
        <v>205770.25</v>
      </c>
      <c r="O40" s="20" t="n">
        <v>221081.6061</v>
      </c>
      <c r="P40" s="20" t="n">
        <v>238973.875</v>
      </c>
      <c r="Q40" s="20" t="n">
        <v>219765.3151</v>
      </c>
      <c r="R40" s="20" t="n">
        <v>200100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1" t="n">
        <v>220444.8477</v>
      </c>
      <c r="AV40" s="22"/>
      <c r="AW40" s="23"/>
      <c r="AX40" s="29"/>
    </row>
    <row r="41" s="24" customFormat="true" ht="12" hidden="false" customHeight="false" outlineLevel="0" collapsed="false">
      <c r="A41" s="25" t="s">
        <v>8</v>
      </c>
      <c r="B41" s="26" t="n">
        <v>3</v>
      </c>
      <c r="C41" s="26" t="n">
        <v>2</v>
      </c>
      <c r="D41" s="26" t="n">
        <v>4</v>
      </c>
      <c r="E41" s="26" t="n">
        <v>3</v>
      </c>
      <c r="F41" s="26" t="n">
        <v>2</v>
      </c>
      <c r="G41" s="26" t="n">
        <v>5</v>
      </c>
      <c r="H41" s="26" t="n">
        <v>7</v>
      </c>
      <c r="I41" s="26" t="n">
        <v>2</v>
      </c>
      <c r="J41" s="26" t="n">
        <v>7</v>
      </c>
      <c r="K41" s="26" t="n">
        <v>9</v>
      </c>
      <c r="L41" s="26" t="n">
        <v>8</v>
      </c>
      <c r="M41" s="26" t="n">
        <v>17</v>
      </c>
      <c r="N41" s="26" t="n">
        <v>12</v>
      </c>
      <c r="O41" s="26" t="n">
        <v>33</v>
      </c>
      <c r="P41" s="26" t="n">
        <v>8</v>
      </c>
      <c r="Q41" s="26" t="n">
        <v>73</v>
      </c>
      <c r="R41" s="26" t="n">
        <v>2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7" t="n">
        <v>197</v>
      </c>
      <c r="AV41" s="28"/>
      <c r="AW41" s="23" t="n">
        <v>11.7969543147208</v>
      </c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CS41" s="29"/>
    </row>
    <row r="42" s="24" customFormat="true" ht="12" hidden="false" customHeight="false" outlineLevel="0" collapsed="false">
      <c r="A42" s="19" t="s">
        <v>27</v>
      </c>
      <c r="B42" s="20" t="n">
        <v>213674.8</v>
      </c>
      <c r="C42" s="20" t="n">
        <v>140799</v>
      </c>
      <c r="D42" s="20" t="n">
        <v>130777</v>
      </c>
      <c r="E42" s="20" t="n">
        <v>207531.5</v>
      </c>
      <c r="F42" s="20" t="n">
        <v>227882.8571</v>
      </c>
      <c r="G42" s="20" t="n">
        <v>242232</v>
      </c>
      <c r="H42" s="20" t="n">
        <v>217438.1429</v>
      </c>
      <c r="I42" s="20" t="n">
        <v>239480</v>
      </c>
      <c r="J42" s="20" t="n">
        <v>214798.625</v>
      </c>
      <c r="K42" s="20" t="n">
        <v>197286</v>
      </c>
      <c r="L42" s="20" t="n">
        <v>238448</v>
      </c>
      <c r="M42" s="20" t="n">
        <v>243431.4286</v>
      </c>
      <c r="N42" s="20" t="n">
        <v>267293.4</v>
      </c>
      <c r="O42" s="20" t="n">
        <v>233029.5</v>
      </c>
      <c r="P42" s="20" t="n">
        <v>228687.2917</v>
      </c>
      <c r="Q42" s="20" t="n">
        <v>221674.1667</v>
      </c>
      <c r="R42" s="20" t="n">
        <v>230636.9677</v>
      </c>
      <c r="S42" s="20" t="n">
        <v>229733.3333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1" t="n">
        <v>228239.7945</v>
      </c>
      <c r="AV42" s="22"/>
      <c r="AW42" s="23"/>
      <c r="AX42" s="29"/>
    </row>
    <row r="43" s="24" customFormat="true" ht="12" hidden="false" customHeight="false" outlineLevel="0" collapsed="false">
      <c r="A43" s="25" t="s">
        <v>8</v>
      </c>
      <c r="B43" s="26" t="n">
        <v>5</v>
      </c>
      <c r="C43" s="26" t="n">
        <v>5</v>
      </c>
      <c r="D43" s="26" t="n">
        <v>1</v>
      </c>
      <c r="E43" s="26" t="n">
        <v>6</v>
      </c>
      <c r="F43" s="26" t="n">
        <v>7</v>
      </c>
      <c r="G43" s="26" t="n">
        <v>5</v>
      </c>
      <c r="H43" s="26" t="n">
        <v>7</v>
      </c>
      <c r="I43" s="26" t="n">
        <v>2</v>
      </c>
      <c r="J43" s="26" t="n">
        <v>8</v>
      </c>
      <c r="K43" s="26" t="n">
        <v>8</v>
      </c>
      <c r="L43" s="26" t="n">
        <v>5</v>
      </c>
      <c r="M43" s="26" t="n">
        <v>7</v>
      </c>
      <c r="N43" s="26" t="n">
        <v>20</v>
      </c>
      <c r="O43" s="26" t="n">
        <v>8</v>
      </c>
      <c r="P43" s="26" t="n">
        <v>48</v>
      </c>
      <c r="Q43" s="26" t="n">
        <v>12</v>
      </c>
      <c r="R43" s="26" t="n">
        <v>62</v>
      </c>
      <c r="S43" s="26" t="n">
        <v>3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7" t="n">
        <v>219</v>
      </c>
      <c r="AV43" s="28"/>
      <c r="AW43" s="23" t="n">
        <v>12.0365296803653</v>
      </c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CS43" s="29"/>
    </row>
    <row r="44" s="24" customFormat="true" ht="12" hidden="false" customHeight="false" outlineLevel="0" collapsed="false">
      <c r="A44" s="19" t="s">
        <v>28</v>
      </c>
      <c r="B44" s="20" t="n">
        <v>209562</v>
      </c>
      <c r="C44" s="20" t="n">
        <v>209930</v>
      </c>
      <c r="D44" s="20" t="n">
        <v>217280</v>
      </c>
      <c r="E44" s="20" t="n">
        <v>179754</v>
      </c>
      <c r="F44" s="20" t="n">
        <v>205890.3333</v>
      </c>
      <c r="G44" s="20" t="n">
        <v>218680.5</v>
      </c>
      <c r="H44" s="20" t="n">
        <v>219726.8</v>
      </c>
      <c r="I44" s="20" t="n">
        <v>253491.5</v>
      </c>
      <c r="J44" s="20" t="n">
        <v>186933.5</v>
      </c>
      <c r="K44" s="20" t="n">
        <v>190437</v>
      </c>
      <c r="L44" s="20" t="n">
        <v>186795</v>
      </c>
      <c r="M44" s="20" t="n">
        <v>261760</v>
      </c>
      <c r="N44" s="20" t="n">
        <v>248177.5</v>
      </c>
      <c r="O44" s="20" t="n">
        <v>244171.3333</v>
      </c>
      <c r="P44" s="20" t="n">
        <v>247212.5</v>
      </c>
      <c r="Q44" s="20" t="n">
        <v>229139.1579</v>
      </c>
      <c r="R44" s="20" t="n">
        <v>248158.75</v>
      </c>
      <c r="S44" s="20" t="n">
        <v>227650.0225</v>
      </c>
      <c r="T44" s="20" t="n">
        <v>251000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1" t="n">
        <v>227967.0446</v>
      </c>
      <c r="AV44" s="22"/>
      <c r="AW44" s="23"/>
      <c r="AX44" s="29"/>
    </row>
    <row r="45" s="24" customFormat="true" ht="12" hidden="false" customHeight="false" outlineLevel="0" collapsed="false">
      <c r="A45" s="25" t="s">
        <v>8</v>
      </c>
      <c r="B45" s="26" t="n">
        <v>3</v>
      </c>
      <c r="C45" s="26" t="n">
        <v>7</v>
      </c>
      <c r="D45" s="26" t="n">
        <v>1</v>
      </c>
      <c r="E45" s="26" t="n">
        <v>2</v>
      </c>
      <c r="F45" s="26" t="n">
        <v>6</v>
      </c>
      <c r="G45" s="26" t="n">
        <v>4</v>
      </c>
      <c r="H45" s="26" t="n">
        <v>5</v>
      </c>
      <c r="I45" s="26" t="n">
        <v>2</v>
      </c>
      <c r="J45" s="26" t="n">
        <v>2</v>
      </c>
      <c r="K45" s="26" t="n">
        <v>4</v>
      </c>
      <c r="L45" s="26" t="n">
        <v>3</v>
      </c>
      <c r="M45" s="26" t="n">
        <v>4</v>
      </c>
      <c r="N45" s="26" t="n">
        <v>4</v>
      </c>
      <c r="O45" s="26" t="n">
        <v>18</v>
      </c>
      <c r="P45" s="26" t="n">
        <v>8</v>
      </c>
      <c r="Q45" s="26" t="n">
        <v>57</v>
      </c>
      <c r="R45" s="26" t="n">
        <v>4</v>
      </c>
      <c r="S45" s="26" t="n">
        <v>89</v>
      </c>
      <c r="T45" s="26" t="n">
        <v>1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7" t="n">
        <v>224</v>
      </c>
      <c r="AV45" s="28"/>
      <c r="AW45" s="23" t="n">
        <v>13.71875</v>
      </c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CS45" s="29"/>
    </row>
    <row r="46" s="24" customFormat="true" ht="12" hidden="false" customHeight="false" outlineLevel="0" collapsed="false">
      <c r="A46" s="19" t="s">
        <v>29</v>
      </c>
      <c r="B46" s="20" t="n">
        <v>183307</v>
      </c>
      <c r="C46" s="20" t="n">
        <v>204190.6667</v>
      </c>
      <c r="D46" s="20" t="n">
        <v>209225</v>
      </c>
      <c r="E46" s="20" t="n">
        <v>210200</v>
      </c>
      <c r="F46" s="20" t="n">
        <v>222250</v>
      </c>
      <c r="G46" s="20" t="n">
        <v>184783.2857</v>
      </c>
      <c r="H46" s="20" t="n">
        <v>229151.6667</v>
      </c>
      <c r="I46" s="20" t="n">
        <v>194902.6</v>
      </c>
      <c r="J46" s="20" t="n">
        <v>180098</v>
      </c>
      <c r="K46" s="20" t="n">
        <v>241155.3333</v>
      </c>
      <c r="L46" s="20" t="n">
        <v>250571</v>
      </c>
      <c r="M46" s="20" t="n">
        <v>247050</v>
      </c>
      <c r="N46" s="20" t="n">
        <v>263000</v>
      </c>
      <c r="O46" s="20" t="n">
        <v>241577.75</v>
      </c>
      <c r="P46" s="20" t="n">
        <v>283380.125</v>
      </c>
      <c r="Q46" s="20" t="n">
        <v>237328.0714</v>
      </c>
      <c r="R46" s="20" t="n">
        <v>239220.8</v>
      </c>
      <c r="S46" s="20" t="n">
        <v>238302.2174</v>
      </c>
      <c r="T46" s="20" t="n">
        <v>235883.381</v>
      </c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1" t="n">
        <v>236603.7882</v>
      </c>
      <c r="AV46" s="22"/>
      <c r="AW46" s="23"/>
      <c r="AX46" s="29"/>
    </row>
    <row r="47" s="24" customFormat="true" ht="12" hidden="false" customHeight="false" outlineLevel="0" collapsed="false">
      <c r="A47" s="25" t="s">
        <v>8</v>
      </c>
      <c r="B47" s="26" t="n">
        <v>1</v>
      </c>
      <c r="C47" s="26" t="n">
        <v>3</v>
      </c>
      <c r="D47" s="26" t="n">
        <v>4</v>
      </c>
      <c r="E47" s="26" t="n">
        <v>2</v>
      </c>
      <c r="F47" s="26" t="n">
        <v>2</v>
      </c>
      <c r="G47" s="26" t="n">
        <v>7</v>
      </c>
      <c r="H47" s="26" t="n">
        <v>3</v>
      </c>
      <c r="I47" s="26" t="n">
        <v>5</v>
      </c>
      <c r="J47" s="26" t="n">
        <v>4</v>
      </c>
      <c r="K47" s="26" t="n">
        <v>6</v>
      </c>
      <c r="L47" s="26" t="n">
        <v>1</v>
      </c>
      <c r="M47" s="26" t="n">
        <v>1</v>
      </c>
      <c r="N47" s="26" t="n">
        <v>6</v>
      </c>
      <c r="O47" s="26" t="n">
        <v>8</v>
      </c>
      <c r="P47" s="26" t="n">
        <v>16</v>
      </c>
      <c r="Q47" s="26" t="n">
        <v>14</v>
      </c>
      <c r="R47" s="26" t="n">
        <v>55</v>
      </c>
      <c r="S47" s="26" t="n">
        <v>23</v>
      </c>
      <c r="T47" s="26" t="n">
        <v>42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7" t="n">
        <v>203</v>
      </c>
      <c r="AV47" s="28"/>
      <c r="AW47" s="23" t="n">
        <v>14.0738916256158</v>
      </c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CB47" s="29"/>
      <c r="CS47" s="29"/>
    </row>
    <row r="48" s="24" customFormat="true" ht="12" hidden="false" customHeight="false" outlineLevel="0" collapsed="false">
      <c r="A48" s="19" t="s">
        <v>30</v>
      </c>
      <c r="B48" s="20" t="n">
        <v>282000</v>
      </c>
      <c r="C48" s="20" t="n">
        <v>178783.2</v>
      </c>
      <c r="D48" s="20" t="n">
        <v>220196.6667</v>
      </c>
      <c r="E48" s="20" t="n">
        <v>158632</v>
      </c>
      <c r="F48" s="20" t="n">
        <v>193412.8</v>
      </c>
      <c r="G48" s="20" t="n">
        <v>199120.8333</v>
      </c>
      <c r="H48" s="20" t="n">
        <v>169058.75</v>
      </c>
      <c r="I48" s="20" t="n">
        <v>190952.25</v>
      </c>
      <c r="J48" s="20" t="n">
        <v>223814</v>
      </c>
      <c r="K48" s="20" t="n">
        <v>250330</v>
      </c>
      <c r="L48" s="20" t="n">
        <v>176400</v>
      </c>
      <c r="M48" s="20" t="n">
        <v>181051</v>
      </c>
      <c r="N48" s="20" t="n">
        <v>228867.8571</v>
      </c>
      <c r="O48" s="20" t="n">
        <v>243259.3333</v>
      </c>
      <c r="P48" s="20" t="n">
        <v>258002</v>
      </c>
      <c r="Q48" s="20" t="n">
        <v>261439.4375</v>
      </c>
      <c r="R48" s="20" t="n">
        <v>242603</v>
      </c>
      <c r="S48" s="20" t="n">
        <v>249405.1754</v>
      </c>
      <c r="T48" s="20" t="n">
        <v>233784.25</v>
      </c>
      <c r="U48" s="20" t="n">
        <v>244132.1538</v>
      </c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1" t="n">
        <v>235666.6524</v>
      </c>
      <c r="AV48" s="22"/>
      <c r="AW48" s="23"/>
      <c r="AX48" s="29"/>
    </row>
    <row r="49" s="24" customFormat="true" ht="12" hidden="false" customHeight="false" outlineLevel="0" collapsed="false">
      <c r="A49" s="25" t="s">
        <v>8</v>
      </c>
      <c r="B49" s="26" t="n">
        <v>1</v>
      </c>
      <c r="C49" s="26" t="n">
        <v>5</v>
      </c>
      <c r="D49" s="26" t="n">
        <v>3</v>
      </c>
      <c r="E49" s="26" t="n">
        <v>2</v>
      </c>
      <c r="F49" s="26" t="n">
        <v>10</v>
      </c>
      <c r="G49" s="26" t="n">
        <v>6</v>
      </c>
      <c r="H49" s="26" t="n">
        <v>4</v>
      </c>
      <c r="I49" s="26" t="n">
        <v>8</v>
      </c>
      <c r="J49" s="26" t="n">
        <v>4</v>
      </c>
      <c r="K49" s="26" t="n">
        <v>2</v>
      </c>
      <c r="L49" s="26" t="n">
        <v>1</v>
      </c>
      <c r="M49" s="26" t="n">
        <v>3</v>
      </c>
      <c r="N49" s="26" t="n">
        <v>7</v>
      </c>
      <c r="O49" s="26" t="n">
        <v>9</v>
      </c>
      <c r="P49" s="26" t="n">
        <v>5</v>
      </c>
      <c r="Q49" s="26" t="n">
        <v>16</v>
      </c>
      <c r="R49" s="26" t="n">
        <v>13</v>
      </c>
      <c r="S49" s="26" t="n">
        <v>57</v>
      </c>
      <c r="T49" s="26" t="n">
        <v>12</v>
      </c>
      <c r="U49" s="26" t="n">
        <v>65</v>
      </c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7" t="n">
        <v>233</v>
      </c>
      <c r="AV49" s="28"/>
      <c r="AW49" s="23" t="n">
        <v>14.587982832618</v>
      </c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CS49" s="29"/>
    </row>
    <row r="50" s="24" customFormat="true" ht="12" hidden="false" customHeight="false" outlineLevel="0" collapsed="false">
      <c r="A50" s="19" t="s">
        <v>31</v>
      </c>
      <c r="B50" s="20" t="n">
        <v>250480</v>
      </c>
      <c r="C50" s="20" t="n">
        <v>135889</v>
      </c>
      <c r="D50" s="20" t="n">
        <v>164271.3333</v>
      </c>
      <c r="E50" s="20" t="n">
        <v>181786.6667</v>
      </c>
      <c r="F50" s="20" t="n">
        <v>168519.8</v>
      </c>
      <c r="G50" s="20" t="n">
        <v>165119.6667</v>
      </c>
      <c r="H50" s="20" t="n">
        <v>219747.1111</v>
      </c>
      <c r="I50" s="20" t="n">
        <v>216000</v>
      </c>
      <c r="J50" s="20" t="n">
        <v>255735</v>
      </c>
      <c r="K50" s="20" t="n">
        <v>266100</v>
      </c>
      <c r="L50" s="20"/>
      <c r="M50" s="20" t="n">
        <v>259812.5</v>
      </c>
      <c r="N50" s="20" t="n">
        <v>264800</v>
      </c>
      <c r="O50" s="20" t="n">
        <v>229442.75</v>
      </c>
      <c r="P50" s="20" t="n">
        <v>268148.3333</v>
      </c>
      <c r="Q50" s="20" t="n">
        <v>249936.6364</v>
      </c>
      <c r="R50" s="20" t="n">
        <v>251394.6471</v>
      </c>
      <c r="S50" s="20" t="n">
        <v>249226.25</v>
      </c>
      <c r="T50" s="20" t="n">
        <v>251324.2826</v>
      </c>
      <c r="U50" s="20" t="n">
        <v>234321.8</v>
      </c>
      <c r="V50" s="20" t="n">
        <v>245921.581</v>
      </c>
      <c r="W50" s="20" t="n">
        <v>262928.3333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1" t="n">
        <v>242326.1875</v>
      </c>
      <c r="AV50" s="22"/>
      <c r="AW50" s="23"/>
      <c r="AX50" s="29"/>
    </row>
    <row r="51" s="24" customFormat="true" ht="12" hidden="false" customHeight="false" outlineLevel="0" collapsed="false">
      <c r="A51" s="25" t="s">
        <v>8</v>
      </c>
      <c r="B51" s="26" t="n">
        <v>1</v>
      </c>
      <c r="C51" s="26" t="n">
        <v>1</v>
      </c>
      <c r="D51" s="26" t="n">
        <v>3</v>
      </c>
      <c r="E51" s="26" t="n">
        <v>3</v>
      </c>
      <c r="F51" s="26" t="n">
        <v>5</v>
      </c>
      <c r="G51" s="26" t="n">
        <v>3</v>
      </c>
      <c r="H51" s="26" t="n">
        <v>9</v>
      </c>
      <c r="I51" s="26" t="n">
        <v>3</v>
      </c>
      <c r="J51" s="26" t="n">
        <v>5</v>
      </c>
      <c r="K51" s="26" t="n">
        <v>2</v>
      </c>
      <c r="L51" s="26"/>
      <c r="M51" s="26" t="n">
        <v>2</v>
      </c>
      <c r="N51" s="26" t="n">
        <v>1</v>
      </c>
      <c r="O51" s="26" t="n">
        <v>4</v>
      </c>
      <c r="P51" s="26" t="n">
        <v>6</v>
      </c>
      <c r="Q51" s="26" t="n">
        <v>11</v>
      </c>
      <c r="R51" s="26" t="n">
        <v>17</v>
      </c>
      <c r="S51" s="26" t="n">
        <v>16</v>
      </c>
      <c r="T51" s="26" t="n">
        <v>46</v>
      </c>
      <c r="U51" s="26" t="n">
        <v>10</v>
      </c>
      <c r="V51" s="26" t="n">
        <v>105</v>
      </c>
      <c r="W51" s="26" t="n">
        <v>3</v>
      </c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7" t="n">
        <v>256</v>
      </c>
      <c r="AV51" s="28"/>
      <c r="AW51" s="23" t="n">
        <v>16.578125</v>
      </c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CS51" s="29"/>
    </row>
    <row r="52" s="24" customFormat="true" ht="12" hidden="false" customHeight="false" outlineLevel="0" collapsed="false">
      <c r="A52" s="19" t="s">
        <v>32</v>
      </c>
      <c r="B52" s="20" t="n">
        <v>234140</v>
      </c>
      <c r="C52" s="20" t="n">
        <v>234290.6667</v>
      </c>
      <c r="D52" s="20" t="n">
        <v>181390</v>
      </c>
      <c r="E52" s="20" t="n">
        <v>161526.4</v>
      </c>
      <c r="F52" s="20" t="n">
        <v>238707.6667</v>
      </c>
      <c r="G52" s="20" t="n">
        <v>173624.25</v>
      </c>
      <c r="H52" s="20" t="n">
        <v>202229.25</v>
      </c>
      <c r="I52" s="20" t="n">
        <v>252856</v>
      </c>
      <c r="J52" s="20" t="n">
        <v>250810</v>
      </c>
      <c r="K52" s="20" t="n">
        <v>164500</v>
      </c>
      <c r="L52" s="20"/>
      <c r="M52" s="20" t="n">
        <v>207733</v>
      </c>
      <c r="N52" s="20" t="n">
        <v>203175</v>
      </c>
      <c r="O52" s="20" t="n">
        <v>225160</v>
      </c>
      <c r="P52" s="20" t="n">
        <v>281822</v>
      </c>
      <c r="Q52" s="20" t="n">
        <v>248327.6923</v>
      </c>
      <c r="R52" s="20" t="n">
        <v>254011.1111</v>
      </c>
      <c r="S52" s="20" t="n">
        <v>256348.2273</v>
      </c>
      <c r="T52" s="20" t="n">
        <v>232780.8182</v>
      </c>
      <c r="U52" s="20" t="n">
        <v>269522.4444</v>
      </c>
      <c r="V52" s="20" t="n">
        <v>263403.375</v>
      </c>
      <c r="W52" s="20" t="n">
        <v>256952</v>
      </c>
      <c r="X52" s="20" t="n">
        <v>249080</v>
      </c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1" t="n">
        <v>249410.5936</v>
      </c>
      <c r="AV52" s="22"/>
      <c r="AW52" s="23"/>
      <c r="AX52" s="29"/>
    </row>
    <row r="53" s="24" customFormat="true" ht="12" hidden="false" customHeight="false" outlineLevel="0" collapsed="false">
      <c r="A53" s="25" t="s">
        <v>8</v>
      </c>
      <c r="B53" s="26" t="n">
        <v>3</v>
      </c>
      <c r="C53" s="26" t="n">
        <v>3</v>
      </c>
      <c r="D53" s="26" t="n">
        <v>2</v>
      </c>
      <c r="E53" s="26" t="n">
        <v>5</v>
      </c>
      <c r="F53" s="26" t="n">
        <v>6</v>
      </c>
      <c r="G53" s="26" t="n">
        <v>8</v>
      </c>
      <c r="H53" s="26" t="n">
        <v>4</v>
      </c>
      <c r="I53" s="26" t="n">
        <v>5</v>
      </c>
      <c r="J53" s="26" t="n">
        <v>1</v>
      </c>
      <c r="K53" s="26" t="n">
        <v>1</v>
      </c>
      <c r="L53" s="26"/>
      <c r="M53" s="26" t="n">
        <v>4</v>
      </c>
      <c r="N53" s="26" t="n">
        <v>2</v>
      </c>
      <c r="O53" s="26" t="n">
        <v>2</v>
      </c>
      <c r="P53" s="26" t="n">
        <v>2</v>
      </c>
      <c r="Q53" s="26" t="n">
        <v>13</v>
      </c>
      <c r="R53" s="26" t="n">
        <v>9</v>
      </c>
      <c r="S53" s="26" t="n">
        <v>22</v>
      </c>
      <c r="T53" s="26" t="n">
        <v>11</v>
      </c>
      <c r="U53" s="26" t="n">
        <v>36</v>
      </c>
      <c r="V53" s="26" t="n">
        <v>8</v>
      </c>
      <c r="W53" s="26" t="n">
        <v>133</v>
      </c>
      <c r="X53" s="26" t="n">
        <v>3</v>
      </c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7" t="n">
        <v>283</v>
      </c>
      <c r="AV53" s="28"/>
      <c r="AW53" s="23" t="n">
        <v>17.3074204946996</v>
      </c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CS53" s="29"/>
    </row>
    <row r="54" s="24" customFormat="true" ht="12" hidden="false" customHeight="false" outlineLevel="0" collapsed="false">
      <c r="A54" s="19" t="s">
        <v>33</v>
      </c>
      <c r="B54" s="20" t="n">
        <v>237843.3333</v>
      </c>
      <c r="C54" s="20" t="n">
        <v>188897.8571</v>
      </c>
      <c r="D54" s="20" t="n">
        <v>178448.5</v>
      </c>
      <c r="E54" s="20" t="n">
        <v>257148</v>
      </c>
      <c r="F54" s="20" t="n">
        <v>193831.8</v>
      </c>
      <c r="G54" s="20" t="n">
        <v>208011.4286</v>
      </c>
      <c r="H54" s="20" t="n">
        <v>212687</v>
      </c>
      <c r="I54" s="20" t="n">
        <v>208776</v>
      </c>
      <c r="J54" s="20" t="n">
        <v>305925.5</v>
      </c>
      <c r="K54" s="20" t="n">
        <v>260036.875</v>
      </c>
      <c r="L54" s="20" t="n">
        <v>242213.5</v>
      </c>
      <c r="M54" s="20"/>
      <c r="N54" s="20" t="n">
        <v>215300</v>
      </c>
      <c r="O54" s="20" t="n">
        <v>208803.25</v>
      </c>
      <c r="P54" s="20" t="n">
        <v>251000</v>
      </c>
      <c r="Q54" s="20" t="n">
        <v>223538</v>
      </c>
      <c r="R54" s="20" t="n">
        <v>257281.5556</v>
      </c>
      <c r="S54" s="20" t="n">
        <v>260933.3333</v>
      </c>
      <c r="T54" s="20" t="n">
        <v>291377.5</v>
      </c>
      <c r="U54" s="20" t="n">
        <v>228288.1667</v>
      </c>
      <c r="V54" s="20" t="n">
        <v>269170.5806</v>
      </c>
      <c r="W54" s="20" t="n">
        <v>257167.7692</v>
      </c>
      <c r="X54" s="20" t="n">
        <v>258880.3287</v>
      </c>
      <c r="Y54" s="20" t="n">
        <v>243466.6667</v>
      </c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1" t="n">
        <v>253592.8585</v>
      </c>
      <c r="AV54" s="22"/>
      <c r="AW54" s="23"/>
      <c r="AX54" s="29"/>
    </row>
    <row r="55" s="24" customFormat="true" ht="12" hidden="false" customHeight="false" outlineLevel="0" collapsed="false">
      <c r="A55" s="25" t="s">
        <v>8</v>
      </c>
      <c r="B55" s="26" t="n">
        <v>6</v>
      </c>
      <c r="C55" s="26" t="n">
        <v>7</v>
      </c>
      <c r="D55" s="26" t="n">
        <v>2</v>
      </c>
      <c r="E55" s="26" t="n">
        <v>5</v>
      </c>
      <c r="F55" s="26" t="n">
        <v>5</v>
      </c>
      <c r="G55" s="26" t="n">
        <v>7</v>
      </c>
      <c r="H55" s="26" t="n">
        <v>3</v>
      </c>
      <c r="I55" s="26" t="n">
        <v>4</v>
      </c>
      <c r="J55" s="26" t="n">
        <v>2</v>
      </c>
      <c r="K55" s="26" t="n">
        <v>8</v>
      </c>
      <c r="L55" s="26" t="n">
        <v>2</v>
      </c>
      <c r="M55" s="26"/>
      <c r="N55" s="26" t="n">
        <v>1</v>
      </c>
      <c r="O55" s="26" t="n">
        <v>4</v>
      </c>
      <c r="P55" s="26" t="n">
        <v>1</v>
      </c>
      <c r="Q55" s="26" t="n">
        <v>5</v>
      </c>
      <c r="R55" s="26" t="n">
        <v>9</v>
      </c>
      <c r="S55" s="26" t="n">
        <v>9</v>
      </c>
      <c r="T55" s="26" t="n">
        <v>4</v>
      </c>
      <c r="U55" s="26" t="n">
        <v>6</v>
      </c>
      <c r="V55" s="26" t="n">
        <v>62</v>
      </c>
      <c r="W55" s="26" t="n">
        <v>13</v>
      </c>
      <c r="X55" s="26" t="n">
        <v>143</v>
      </c>
      <c r="Y55" s="26" t="n">
        <v>3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7" t="n">
        <v>311</v>
      </c>
      <c r="AV55" s="28"/>
      <c r="AW55" s="23" t="n">
        <v>18.0032154340836</v>
      </c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CS55" s="29"/>
    </row>
    <row r="56" s="24" customFormat="true" ht="12" hidden="false" customHeight="false" outlineLevel="0" collapsed="false">
      <c r="A56" s="19" t="s">
        <v>34</v>
      </c>
      <c r="B56" s="20" t="n">
        <v>146461.6</v>
      </c>
      <c r="C56" s="20" t="n">
        <v>213001.75</v>
      </c>
      <c r="D56" s="20" t="n">
        <v>158940.6667</v>
      </c>
      <c r="E56" s="20" t="n">
        <v>201078.3333</v>
      </c>
      <c r="F56" s="20" t="n">
        <v>186350.6667</v>
      </c>
      <c r="G56" s="20" t="n">
        <v>176610</v>
      </c>
      <c r="H56" s="20" t="n">
        <v>256000</v>
      </c>
      <c r="I56" s="20" t="n">
        <v>156017</v>
      </c>
      <c r="J56" s="20" t="n">
        <v>210510</v>
      </c>
      <c r="K56" s="20" t="n">
        <v>209178</v>
      </c>
      <c r="L56" s="20"/>
      <c r="M56" s="20" t="n">
        <v>227000</v>
      </c>
      <c r="N56" s="20" t="n">
        <v>176970</v>
      </c>
      <c r="O56" s="20"/>
      <c r="P56" s="20" t="n">
        <v>294516</v>
      </c>
      <c r="Q56" s="20" t="n">
        <v>196700</v>
      </c>
      <c r="R56" s="20" t="n">
        <v>252803.3333</v>
      </c>
      <c r="S56" s="20" t="n">
        <v>230400</v>
      </c>
      <c r="T56" s="20" t="n">
        <v>296713.125</v>
      </c>
      <c r="U56" s="20" t="n">
        <v>284470</v>
      </c>
      <c r="V56" s="20" t="n">
        <v>259255.1111</v>
      </c>
      <c r="W56" s="20" t="n">
        <v>271985.72</v>
      </c>
      <c r="X56" s="20" t="n">
        <v>251101.125</v>
      </c>
      <c r="Y56" s="20" t="n">
        <v>259070.319</v>
      </c>
      <c r="Z56" s="20"/>
      <c r="AA56" s="20"/>
      <c r="AB56" s="20" t="n">
        <v>208000</v>
      </c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1" t="n">
        <v>253664.6382</v>
      </c>
      <c r="AV56" s="22"/>
      <c r="AW56" s="23"/>
      <c r="AX56" s="29"/>
    </row>
    <row r="57" s="24" customFormat="true" ht="12" hidden="false" customHeight="false" outlineLevel="0" collapsed="false">
      <c r="A57" s="25" t="s">
        <v>8</v>
      </c>
      <c r="B57" s="26" t="n">
        <v>5</v>
      </c>
      <c r="C57" s="26" t="n">
        <v>4</v>
      </c>
      <c r="D57" s="26" t="n">
        <v>3</v>
      </c>
      <c r="E57" s="26" t="n">
        <v>3</v>
      </c>
      <c r="F57" s="26" t="n">
        <v>6</v>
      </c>
      <c r="G57" s="26" t="n">
        <v>4</v>
      </c>
      <c r="H57" s="26" t="n">
        <v>1</v>
      </c>
      <c r="I57" s="26" t="n">
        <v>3</v>
      </c>
      <c r="J57" s="26" t="n">
        <v>4</v>
      </c>
      <c r="K57" s="26" t="n">
        <v>4</v>
      </c>
      <c r="L57" s="26"/>
      <c r="M57" s="26" t="n">
        <v>2</v>
      </c>
      <c r="N57" s="26" t="n">
        <v>1</v>
      </c>
      <c r="O57" s="26"/>
      <c r="P57" s="26" t="n">
        <v>1</v>
      </c>
      <c r="Q57" s="26" t="n">
        <v>1</v>
      </c>
      <c r="R57" s="26" t="n">
        <v>3</v>
      </c>
      <c r="S57" s="26" t="n">
        <v>2</v>
      </c>
      <c r="T57" s="26" t="n">
        <v>8</v>
      </c>
      <c r="U57" s="26" t="n">
        <v>13</v>
      </c>
      <c r="V57" s="26" t="n">
        <v>9</v>
      </c>
      <c r="W57" s="26" t="n">
        <v>75</v>
      </c>
      <c r="X57" s="26" t="n">
        <v>24</v>
      </c>
      <c r="Y57" s="26" t="n">
        <v>116</v>
      </c>
      <c r="Z57" s="26"/>
      <c r="AA57" s="26"/>
      <c r="AB57" s="26" t="n">
        <v>1</v>
      </c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7" t="n">
        <v>293</v>
      </c>
      <c r="AV57" s="28"/>
      <c r="AW57" s="23" t="n">
        <v>19.3549488054608</v>
      </c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S57" s="29"/>
    </row>
    <row r="58" s="24" customFormat="true" ht="12" hidden="false" customHeight="false" outlineLevel="0" collapsed="false">
      <c r="A58" s="19" t="s">
        <v>35</v>
      </c>
      <c r="B58" s="20" t="n">
        <v>239216.3333</v>
      </c>
      <c r="C58" s="20" t="n">
        <v>169340.6667</v>
      </c>
      <c r="D58" s="20" t="n">
        <v>127441</v>
      </c>
      <c r="E58" s="20" t="n">
        <v>204929</v>
      </c>
      <c r="F58" s="20" t="n">
        <v>215086.6667</v>
      </c>
      <c r="G58" s="20" t="n">
        <v>154859.3333</v>
      </c>
      <c r="H58" s="20" t="n">
        <v>209962.5714</v>
      </c>
      <c r="I58" s="20" t="n">
        <v>219813.3333</v>
      </c>
      <c r="J58" s="20" t="n">
        <v>304605</v>
      </c>
      <c r="K58" s="20" t="n">
        <v>258050</v>
      </c>
      <c r="L58" s="20" t="n">
        <v>203871</v>
      </c>
      <c r="M58" s="20" t="n">
        <v>323525</v>
      </c>
      <c r="N58" s="20"/>
      <c r="O58" s="20"/>
      <c r="P58" s="20" t="n">
        <v>230480</v>
      </c>
      <c r="Q58" s="20" t="n">
        <v>280888.6667</v>
      </c>
      <c r="R58" s="20"/>
      <c r="S58" s="20" t="n">
        <v>221000</v>
      </c>
      <c r="T58" s="20" t="n">
        <v>262909.4</v>
      </c>
      <c r="U58" s="20" t="n">
        <v>233791</v>
      </c>
      <c r="V58" s="20" t="n">
        <v>295902.8571</v>
      </c>
      <c r="W58" s="20" t="n">
        <v>276835.6667</v>
      </c>
      <c r="X58" s="20" t="n">
        <v>273422.1</v>
      </c>
      <c r="Y58" s="20" t="n">
        <v>268961.0588</v>
      </c>
      <c r="Z58" s="20" t="n">
        <v>265768.38</v>
      </c>
      <c r="AA58" s="20" t="n">
        <v>283000</v>
      </c>
      <c r="AB58" s="20"/>
      <c r="AC58" s="20" t="n">
        <v>208600</v>
      </c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1" t="n">
        <v>260029.1624</v>
      </c>
      <c r="AV58" s="22"/>
      <c r="AW58" s="23"/>
      <c r="AX58" s="29"/>
    </row>
    <row r="59" s="24" customFormat="true" ht="12" hidden="false" customHeight="false" outlineLevel="0" collapsed="false">
      <c r="A59" s="25" t="s">
        <v>8</v>
      </c>
      <c r="B59" s="26" t="n">
        <v>6</v>
      </c>
      <c r="C59" s="26" t="n">
        <v>9</v>
      </c>
      <c r="D59" s="26" t="n">
        <v>1</v>
      </c>
      <c r="E59" s="26" t="n">
        <v>3</v>
      </c>
      <c r="F59" s="26" t="n">
        <v>3</v>
      </c>
      <c r="G59" s="26" t="n">
        <v>3</v>
      </c>
      <c r="H59" s="26" t="n">
        <v>7</v>
      </c>
      <c r="I59" s="26" t="n">
        <v>3</v>
      </c>
      <c r="J59" s="26" t="n">
        <v>5</v>
      </c>
      <c r="K59" s="26" t="n">
        <v>2</v>
      </c>
      <c r="L59" s="26" t="n">
        <v>2</v>
      </c>
      <c r="M59" s="26" t="n">
        <v>2</v>
      </c>
      <c r="N59" s="26"/>
      <c r="O59" s="26"/>
      <c r="P59" s="26" t="n">
        <v>1</v>
      </c>
      <c r="Q59" s="26" t="n">
        <v>6</v>
      </c>
      <c r="R59" s="26"/>
      <c r="S59" s="26" t="n">
        <v>2</v>
      </c>
      <c r="T59" s="26" t="n">
        <v>5</v>
      </c>
      <c r="U59" s="26" t="n">
        <v>5</v>
      </c>
      <c r="V59" s="26" t="n">
        <v>7</v>
      </c>
      <c r="W59" s="26" t="n">
        <v>18</v>
      </c>
      <c r="X59" s="26" t="n">
        <v>60</v>
      </c>
      <c r="Y59" s="26" t="n">
        <v>17</v>
      </c>
      <c r="Z59" s="26" t="n">
        <v>100</v>
      </c>
      <c r="AA59" s="26" t="n">
        <v>2</v>
      </c>
      <c r="AB59" s="26"/>
      <c r="AC59" s="26" t="n">
        <v>2</v>
      </c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7" t="n">
        <v>271</v>
      </c>
      <c r="AV59" s="28"/>
      <c r="AW59" s="23" t="n">
        <v>19.4317343173432</v>
      </c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S59" s="29"/>
    </row>
    <row r="60" s="24" customFormat="true" ht="12" hidden="false" customHeight="false" outlineLevel="0" collapsed="false">
      <c r="A60" s="19" t="s">
        <v>36</v>
      </c>
      <c r="B60" s="20" t="n">
        <v>189112.75</v>
      </c>
      <c r="C60" s="20"/>
      <c r="D60" s="20" t="n">
        <v>203370.6667</v>
      </c>
      <c r="E60" s="20" t="n">
        <v>175924</v>
      </c>
      <c r="F60" s="20" t="n">
        <v>154859.3333</v>
      </c>
      <c r="G60" s="20" t="n">
        <v>239000</v>
      </c>
      <c r="H60" s="20" t="n">
        <v>252462.5</v>
      </c>
      <c r="I60" s="20" t="n">
        <v>221240.3333</v>
      </c>
      <c r="J60" s="20" t="n">
        <v>197473.2</v>
      </c>
      <c r="K60" s="20" t="n">
        <v>220619</v>
      </c>
      <c r="L60" s="20" t="n">
        <v>176400</v>
      </c>
      <c r="M60" s="20" t="n">
        <v>199515</v>
      </c>
      <c r="N60" s="20" t="n">
        <v>254910</v>
      </c>
      <c r="O60" s="20" t="n">
        <v>134644</v>
      </c>
      <c r="P60" s="20"/>
      <c r="Q60" s="20" t="n">
        <v>247983.3333</v>
      </c>
      <c r="R60" s="20"/>
      <c r="S60" s="20" t="n">
        <v>266850</v>
      </c>
      <c r="T60" s="20" t="n">
        <v>221850</v>
      </c>
      <c r="U60" s="20" t="n">
        <v>270833.3333</v>
      </c>
      <c r="V60" s="20" t="n">
        <v>280600</v>
      </c>
      <c r="W60" s="20" t="n">
        <v>307583.1667</v>
      </c>
      <c r="X60" s="20" t="n">
        <v>273295.5625</v>
      </c>
      <c r="Y60" s="20" t="n">
        <v>287079.775</v>
      </c>
      <c r="Z60" s="20" t="n">
        <v>272654.7059</v>
      </c>
      <c r="AA60" s="20" t="n">
        <v>267354.6237</v>
      </c>
      <c r="AB60" s="20"/>
      <c r="AC60" s="20"/>
      <c r="AD60" s="20" t="n">
        <v>264250</v>
      </c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1" t="n">
        <v>263340.888</v>
      </c>
      <c r="AV60" s="22"/>
      <c r="AW60" s="23"/>
      <c r="AX60" s="29"/>
    </row>
    <row r="61" s="24" customFormat="true" ht="12" hidden="false" customHeight="false" outlineLevel="0" collapsed="false">
      <c r="A61" s="25" t="s">
        <v>8</v>
      </c>
      <c r="B61" s="26" t="n">
        <v>4</v>
      </c>
      <c r="C61" s="26"/>
      <c r="D61" s="26" t="n">
        <v>3</v>
      </c>
      <c r="E61" s="26" t="n">
        <v>3</v>
      </c>
      <c r="F61" s="26" t="n">
        <v>3</v>
      </c>
      <c r="G61" s="26" t="n">
        <v>2</v>
      </c>
      <c r="H61" s="26" t="n">
        <v>4</v>
      </c>
      <c r="I61" s="26" t="n">
        <v>3</v>
      </c>
      <c r="J61" s="26" t="n">
        <v>10</v>
      </c>
      <c r="K61" s="26" t="n">
        <v>3</v>
      </c>
      <c r="L61" s="26" t="n">
        <v>1</v>
      </c>
      <c r="M61" s="26" t="n">
        <v>2</v>
      </c>
      <c r="N61" s="26" t="n">
        <v>3</v>
      </c>
      <c r="O61" s="26" t="n">
        <v>1</v>
      </c>
      <c r="P61" s="26"/>
      <c r="Q61" s="26" t="n">
        <v>3</v>
      </c>
      <c r="R61" s="26"/>
      <c r="S61" s="26" t="n">
        <v>4</v>
      </c>
      <c r="T61" s="26" t="n">
        <v>1</v>
      </c>
      <c r="U61" s="26" t="n">
        <v>3</v>
      </c>
      <c r="V61" s="26" t="n">
        <v>3</v>
      </c>
      <c r="W61" s="26" t="n">
        <v>18</v>
      </c>
      <c r="X61" s="26" t="n">
        <v>16</v>
      </c>
      <c r="Y61" s="26" t="n">
        <v>40</v>
      </c>
      <c r="Z61" s="26" t="n">
        <v>17</v>
      </c>
      <c r="AA61" s="26" t="n">
        <v>93</v>
      </c>
      <c r="AB61" s="26"/>
      <c r="AC61" s="26"/>
      <c r="AD61" s="26" t="n">
        <v>1</v>
      </c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7" t="n">
        <v>241</v>
      </c>
      <c r="AV61" s="28"/>
      <c r="AW61" s="23" t="n">
        <v>20.4522821576763</v>
      </c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S61" s="29"/>
    </row>
    <row r="62" s="24" customFormat="true" ht="12" hidden="false" customHeight="false" outlineLevel="0" collapsed="false">
      <c r="A62" s="19" t="s">
        <v>37</v>
      </c>
      <c r="B62" s="20" t="n">
        <v>134919</v>
      </c>
      <c r="C62" s="20" t="n">
        <v>149065.4</v>
      </c>
      <c r="D62" s="20" t="n">
        <v>197249.5</v>
      </c>
      <c r="E62" s="20" t="n">
        <v>246833.3333</v>
      </c>
      <c r="F62" s="20" t="n">
        <v>178171</v>
      </c>
      <c r="G62" s="20" t="n">
        <v>158378</v>
      </c>
      <c r="H62" s="20" t="n">
        <v>152164</v>
      </c>
      <c r="I62" s="20" t="n">
        <v>134349.5</v>
      </c>
      <c r="J62" s="20" t="n">
        <v>236204.5</v>
      </c>
      <c r="K62" s="20" t="n">
        <v>211024.5</v>
      </c>
      <c r="L62" s="20" t="n">
        <v>231341</v>
      </c>
      <c r="M62" s="20" t="n">
        <v>211576</v>
      </c>
      <c r="N62" s="20" t="n">
        <v>217650</v>
      </c>
      <c r="O62" s="20" t="n">
        <v>111118</v>
      </c>
      <c r="P62" s="20" t="n">
        <v>278000</v>
      </c>
      <c r="Q62" s="20" t="n">
        <v>259800</v>
      </c>
      <c r="R62" s="20" t="n">
        <v>213700</v>
      </c>
      <c r="S62" s="20" t="n">
        <v>275400</v>
      </c>
      <c r="T62" s="20" t="n">
        <v>337610</v>
      </c>
      <c r="U62" s="20" t="n">
        <v>303810</v>
      </c>
      <c r="V62" s="20" t="n">
        <v>281394.5714</v>
      </c>
      <c r="W62" s="20" t="n">
        <v>266678.8571</v>
      </c>
      <c r="X62" s="20" t="n">
        <v>269247.7647</v>
      </c>
      <c r="Y62" s="20" t="n">
        <v>263934</v>
      </c>
      <c r="Z62" s="20" t="n">
        <v>284567.1562</v>
      </c>
      <c r="AA62" s="20" t="n">
        <v>269868.1176</v>
      </c>
      <c r="AB62" s="20" t="n">
        <v>270938.0943</v>
      </c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1" t="n">
        <v>254363.356</v>
      </c>
      <c r="AV62" s="22"/>
      <c r="AW62" s="23"/>
      <c r="AX62" s="29"/>
    </row>
    <row r="63" s="24" customFormat="true" ht="12" hidden="false" customHeight="false" outlineLevel="0" collapsed="false">
      <c r="A63" s="25" t="s">
        <v>8</v>
      </c>
      <c r="B63" s="26" t="n">
        <v>2</v>
      </c>
      <c r="C63" s="26" t="n">
        <v>5</v>
      </c>
      <c r="D63" s="26" t="n">
        <v>2</v>
      </c>
      <c r="E63" s="26" t="n">
        <v>6</v>
      </c>
      <c r="F63" s="26" t="n">
        <v>6</v>
      </c>
      <c r="G63" s="26" t="n">
        <v>5</v>
      </c>
      <c r="H63" s="26" t="n">
        <v>3</v>
      </c>
      <c r="I63" s="26" t="n">
        <v>2</v>
      </c>
      <c r="J63" s="26" t="n">
        <v>6</v>
      </c>
      <c r="K63" s="26" t="n">
        <v>2</v>
      </c>
      <c r="L63" s="26" t="n">
        <v>2</v>
      </c>
      <c r="M63" s="26" t="n">
        <v>2</v>
      </c>
      <c r="N63" s="26" t="n">
        <v>1</v>
      </c>
      <c r="O63" s="26" t="n">
        <v>1</v>
      </c>
      <c r="P63" s="26" t="n">
        <v>1</v>
      </c>
      <c r="Q63" s="26" t="n">
        <v>2</v>
      </c>
      <c r="R63" s="26" t="n">
        <v>1</v>
      </c>
      <c r="S63" s="26" t="n">
        <v>1</v>
      </c>
      <c r="T63" s="26" t="n">
        <v>2</v>
      </c>
      <c r="U63" s="26" t="n">
        <v>1</v>
      </c>
      <c r="V63" s="26" t="n">
        <v>7</v>
      </c>
      <c r="W63" s="26" t="n">
        <v>7</v>
      </c>
      <c r="X63" s="26" t="n">
        <v>17</v>
      </c>
      <c r="Y63" s="26" t="n">
        <v>5</v>
      </c>
      <c r="Z63" s="26" t="n">
        <v>32</v>
      </c>
      <c r="AA63" s="26" t="n">
        <v>17</v>
      </c>
      <c r="AB63" s="26" t="n">
        <v>53</v>
      </c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7" t="n">
        <v>191</v>
      </c>
      <c r="AV63" s="28"/>
      <c r="AW63" s="23" t="n">
        <v>19.4764397905759</v>
      </c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S63" s="29"/>
    </row>
    <row r="64" s="24" customFormat="true" ht="12" hidden="false" customHeight="false" outlineLevel="0" collapsed="false">
      <c r="A64" s="19" t="s">
        <v>38</v>
      </c>
      <c r="B64" s="20" t="n">
        <v>215084.75</v>
      </c>
      <c r="C64" s="20" t="n">
        <v>133958.6667</v>
      </c>
      <c r="D64" s="20" t="n">
        <v>167644</v>
      </c>
      <c r="E64" s="20" t="n">
        <v>180068</v>
      </c>
      <c r="F64" s="20" t="n">
        <v>166346.3333</v>
      </c>
      <c r="G64" s="20" t="n">
        <v>199391.3333</v>
      </c>
      <c r="H64" s="20" t="n">
        <v>211852.5</v>
      </c>
      <c r="I64" s="20" t="n">
        <v>160365.2</v>
      </c>
      <c r="J64" s="20" t="n">
        <v>211077.1667</v>
      </c>
      <c r="K64" s="20" t="n">
        <v>211791</v>
      </c>
      <c r="L64" s="20" t="n">
        <v>198253</v>
      </c>
      <c r="M64" s="20" t="n">
        <v>179639.3333</v>
      </c>
      <c r="N64" s="20" t="n">
        <v>152717.6</v>
      </c>
      <c r="O64" s="20" t="n">
        <v>189326</v>
      </c>
      <c r="P64" s="20" t="n">
        <v>278571</v>
      </c>
      <c r="Q64" s="20" t="n">
        <v>221785.8</v>
      </c>
      <c r="R64" s="20" t="n">
        <v>231680</v>
      </c>
      <c r="S64" s="20" t="n">
        <v>281600</v>
      </c>
      <c r="T64" s="20"/>
      <c r="U64" s="20"/>
      <c r="V64" s="20"/>
      <c r="W64" s="20" t="n">
        <v>256966</v>
      </c>
      <c r="X64" s="20" t="n">
        <v>263073.6364</v>
      </c>
      <c r="Y64" s="20" t="n">
        <v>280648</v>
      </c>
      <c r="Z64" s="20" t="n">
        <v>275760.2222</v>
      </c>
      <c r="AA64" s="20" t="n">
        <v>290553.8333</v>
      </c>
      <c r="AB64" s="20" t="n">
        <v>250516</v>
      </c>
      <c r="AC64" s="20" t="n">
        <v>272539.9077</v>
      </c>
      <c r="AD64" s="20" t="n">
        <v>296500</v>
      </c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1" t="n">
        <v>247377.06</v>
      </c>
      <c r="AV64" s="22"/>
      <c r="AW64" s="23"/>
      <c r="AX64" s="29"/>
    </row>
    <row r="65" s="24" customFormat="true" ht="12" hidden="false" customHeight="false" outlineLevel="0" collapsed="false">
      <c r="A65" s="25" t="s">
        <v>8</v>
      </c>
      <c r="B65" s="26" t="n">
        <v>4</v>
      </c>
      <c r="C65" s="26" t="n">
        <v>3</v>
      </c>
      <c r="D65" s="26" t="n">
        <v>3</v>
      </c>
      <c r="E65" s="26" t="n">
        <v>2</v>
      </c>
      <c r="F65" s="26" t="n">
        <v>6</v>
      </c>
      <c r="G65" s="26" t="n">
        <v>6</v>
      </c>
      <c r="H65" s="26" t="n">
        <v>4</v>
      </c>
      <c r="I65" s="26" t="n">
        <v>5</v>
      </c>
      <c r="J65" s="26" t="n">
        <v>6</v>
      </c>
      <c r="K65" s="26" t="n">
        <v>3</v>
      </c>
      <c r="L65" s="26" t="n">
        <v>3</v>
      </c>
      <c r="M65" s="26" t="n">
        <v>3</v>
      </c>
      <c r="N65" s="26" t="n">
        <v>5</v>
      </c>
      <c r="O65" s="26" t="n">
        <v>3</v>
      </c>
      <c r="P65" s="26" t="n">
        <v>1</v>
      </c>
      <c r="Q65" s="26" t="n">
        <v>5</v>
      </c>
      <c r="R65" s="26" t="n">
        <v>1</v>
      </c>
      <c r="S65" s="26" t="n">
        <v>2</v>
      </c>
      <c r="T65" s="26"/>
      <c r="U65" s="26"/>
      <c r="V65" s="26"/>
      <c r="W65" s="26" t="n">
        <v>5</v>
      </c>
      <c r="X65" s="26" t="n">
        <v>11</v>
      </c>
      <c r="Y65" s="26" t="n">
        <v>10</v>
      </c>
      <c r="Z65" s="26" t="n">
        <v>9</v>
      </c>
      <c r="AA65" s="26" t="n">
        <v>24</v>
      </c>
      <c r="AB65" s="26" t="n">
        <v>10</v>
      </c>
      <c r="AC65" s="26" t="n">
        <v>65</v>
      </c>
      <c r="AD65" s="26" t="n">
        <v>1</v>
      </c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7" t="n">
        <v>200</v>
      </c>
      <c r="AV65" s="28"/>
      <c r="AW65" s="23" t="n">
        <v>19.7</v>
      </c>
      <c r="AZ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S65" s="29"/>
    </row>
    <row r="66" s="24" customFormat="true" ht="12" hidden="false" customHeight="false" outlineLevel="0" collapsed="false">
      <c r="A66" s="19" t="s">
        <v>39</v>
      </c>
      <c r="B66" s="20" t="n">
        <v>173098</v>
      </c>
      <c r="C66" s="20" t="n">
        <v>143354.6667</v>
      </c>
      <c r="D66" s="20" t="n">
        <v>153781.5</v>
      </c>
      <c r="E66" s="20" t="n">
        <v>182817.5</v>
      </c>
      <c r="F66" s="20" t="n">
        <v>200289.5714</v>
      </c>
      <c r="G66" s="20" t="n">
        <v>133660</v>
      </c>
      <c r="H66" s="20" t="n">
        <v>186730</v>
      </c>
      <c r="I66" s="20" t="n">
        <v>147796.3333</v>
      </c>
      <c r="J66" s="20" t="n">
        <v>241996.25</v>
      </c>
      <c r="K66" s="20" t="n">
        <v>136041.5</v>
      </c>
      <c r="L66" s="20" t="n">
        <v>223744.6667</v>
      </c>
      <c r="M66" s="20" t="n">
        <v>333260</v>
      </c>
      <c r="N66" s="20"/>
      <c r="O66" s="20" t="n">
        <v>159511.5</v>
      </c>
      <c r="P66" s="20" t="n">
        <v>252050</v>
      </c>
      <c r="Q66" s="20" t="n">
        <v>154609.3333</v>
      </c>
      <c r="R66" s="20" t="n">
        <v>305700</v>
      </c>
      <c r="S66" s="20" t="n">
        <v>292500</v>
      </c>
      <c r="T66" s="20"/>
      <c r="U66" s="20"/>
      <c r="V66" s="20" t="n">
        <v>230500</v>
      </c>
      <c r="W66" s="20" t="n">
        <v>270880</v>
      </c>
      <c r="X66" s="20" t="n">
        <v>246257.5</v>
      </c>
      <c r="Y66" s="20" t="n">
        <v>273487.5</v>
      </c>
      <c r="Z66" s="20" t="n">
        <v>304385.5556</v>
      </c>
      <c r="AA66" s="20" t="n">
        <v>274382.8571</v>
      </c>
      <c r="AB66" s="20" t="n">
        <v>297675.7143</v>
      </c>
      <c r="AC66" s="20" t="n">
        <v>285723.75</v>
      </c>
      <c r="AD66" s="20" t="n">
        <v>274518.7339</v>
      </c>
      <c r="AE66" s="20"/>
      <c r="AF66" s="20"/>
      <c r="AG66" s="20" t="n">
        <v>272700</v>
      </c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1" t="n">
        <v>255801.1396</v>
      </c>
      <c r="AV66" s="22"/>
      <c r="AW66" s="23"/>
      <c r="AX66" s="29"/>
    </row>
    <row r="67" s="24" customFormat="true" ht="12" hidden="false" customHeight="false" outlineLevel="0" collapsed="false">
      <c r="A67" s="25" t="s">
        <v>8</v>
      </c>
      <c r="B67" s="26" t="n">
        <v>4</v>
      </c>
      <c r="C67" s="26" t="n">
        <v>6</v>
      </c>
      <c r="D67" s="26" t="n">
        <v>4</v>
      </c>
      <c r="E67" s="26" t="n">
        <v>2</v>
      </c>
      <c r="F67" s="26" t="n">
        <v>7</v>
      </c>
      <c r="G67" s="26" t="n">
        <v>1</v>
      </c>
      <c r="H67" s="26" t="n">
        <v>6</v>
      </c>
      <c r="I67" s="26" t="n">
        <v>3</v>
      </c>
      <c r="J67" s="26" t="n">
        <v>4</v>
      </c>
      <c r="K67" s="26" t="n">
        <v>2</v>
      </c>
      <c r="L67" s="26" t="n">
        <v>3</v>
      </c>
      <c r="M67" s="26" t="n">
        <v>1</v>
      </c>
      <c r="N67" s="26"/>
      <c r="O67" s="26" t="n">
        <v>2</v>
      </c>
      <c r="P67" s="26" t="n">
        <v>1</v>
      </c>
      <c r="Q67" s="26" t="n">
        <v>3</v>
      </c>
      <c r="R67" s="26" t="n">
        <v>1</v>
      </c>
      <c r="S67" s="26" t="n">
        <v>1</v>
      </c>
      <c r="T67" s="26"/>
      <c r="U67" s="26"/>
      <c r="V67" s="26" t="n">
        <v>1</v>
      </c>
      <c r="W67" s="26" t="n">
        <v>6</v>
      </c>
      <c r="X67" s="26" t="n">
        <v>4</v>
      </c>
      <c r="Y67" s="26" t="n">
        <v>4</v>
      </c>
      <c r="Z67" s="26" t="n">
        <v>9</v>
      </c>
      <c r="AA67" s="26" t="n">
        <v>7</v>
      </c>
      <c r="AB67" s="26" t="n">
        <v>7</v>
      </c>
      <c r="AC67" s="26" t="n">
        <v>8</v>
      </c>
      <c r="AD67" s="26" t="n">
        <v>124</v>
      </c>
      <c r="AE67" s="26"/>
      <c r="AF67" s="26"/>
      <c r="AG67" s="26" t="n">
        <v>1</v>
      </c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7" t="n">
        <v>222</v>
      </c>
      <c r="AV67" s="28"/>
      <c r="AW67" s="23" t="n">
        <v>22.2387387387387</v>
      </c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S67" s="29"/>
    </row>
    <row r="68" s="24" customFormat="true" ht="12" hidden="false" customHeight="false" outlineLevel="0" collapsed="false">
      <c r="A68" s="19" t="s">
        <v>40</v>
      </c>
      <c r="B68" s="20" t="n">
        <v>201198.2</v>
      </c>
      <c r="C68" s="20" t="n">
        <v>174505.5</v>
      </c>
      <c r="D68" s="20" t="n">
        <v>135774</v>
      </c>
      <c r="E68" s="20" t="n">
        <v>198450</v>
      </c>
      <c r="F68" s="20" t="n">
        <v>211725.5</v>
      </c>
      <c r="G68" s="20" t="n">
        <v>180822.4</v>
      </c>
      <c r="H68" s="20" t="n">
        <v>183267.3333</v>
      </c>
      <c r="I68" s="20" t="n">
        <v>179040</v>
      </c>
      <c r="J68" s="20" t="n">
        <v>178510.5</v>
      </c>
      <c r="K68" s="20" t="n">
        <v>302800</v>
      </c>
      <c r="L68" s="20" t="n">
        <v>119100</v>
      </c>
      <c r="M68" s="20" t="n">
        <v>158272.5</v>
      </c>
      <c r="N68" s="20" t="n">
        <v>239702</v>
      </c>
      <c r="O68" s="20"/>
      <c r="P68" s="20" t="n">
        <v>168541</v>
      </c>
      <c r="Q68" s="20" t="n">
        <v>233900</v>
      </c>
      <c r="R68" s="20" t="n">
        <v>288400</v>
      </c>
      <c r="S68" s="20" t="n">
        <v>243825</v>
      </c>
      <c r="T68" s="20"/>
      <c r="U68" s="20" t="n">
        <v>366265</v>
      </c>
      <c r="V68" s="20" t="n">
        <v>216400</v>
      </c>
      <c r="W68" s="20" t="n">
        <v>294734.75</v>
      </c>
      <c r="X68" s="20" t="n">
        <v>295143.4</v>
      </c>
      <c r="Y68" s="20" t="n">
        <v>265383.3333</v>
      </c>
      <c r="Z68" s="20" t="n">
        <v>278804.3333</v>
      </c>
      <c r="AA68" s="20" t="n">
        <v>303005.1667</v>
      </c>
      <c r="AB68" s="20" t="n">
        <v>337113.75</v>
      </c>
      <c r="AC68" s="20" t="n">
        <v>298785.1875</v>
      </c>
      <c r="AD68" s="20" t="n">
        <v>279002.8462</v>
      </c>
      <c r="AE68" s="20" t="n">
        <v>278136.4696</v>
      </c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1" t="n">
        <v>264594.0275</v>
      </c>
      <c r="AV68" s="22"/>
      <c r="AW68" s="23"/>
      <c r="AX68" s="29"/>
    </row>
    <row r="69" s="24" customFormat="true" ht="12" hidden="false" customHeight="false" outlineLevel="0" collapsed="false">
      <c r="A69" s="25" t="s">
        <v>8</v>
      </c>
      <c r="B69" s="26" t="n">
        <v>5</v>
      </c>
      <c r="C69" s="26" t="n">
        <v>8</v>
      </c>
      <c r="D69" s="26" t="n">
        <v>1</v>
      </c>
      <c r="E69" s="26" t="n">
        <v>3</v>
      </c>
      <c r="F69" s="26" t="n">
        <v>2</v>
      </c>
      <c r="G69" s="26" t="n">
        <v>5</v>
      </c>
      <c r="H69" s="26" t="n">
        <v>3</v>
      </c>
      <c r="I69" s="26" t="n">
        <v>2</v>
      </c>
      <c r="J69" s="26" t="n">
        <v>4</v>
      </c>
      <c r="K69" s="26" t="n">
        <v>1</v>
      </c>
      <c r="L69" s="26" t="n">
        <v>1</v>
      </c>
      <c r="M69" s="26" t="n">
        <v>2</v>
      </c>
      <c r="N69" s="26" t="n">
        <v>1</v>
      </c>
      <c r="O69" s="26"/>
      <c r="P69" s="26" t="n">
        <v>1</v>
      </c>
      <c r="Q69" s="26" t="n">
        <v>1</v>
      </c>
      <c r="R69" s="26" t="n">
        <v>1</v>
      </c>
      <c r="S69" s="26" t="n">
        <v>2</v>
      </c>
      <c r="T69" s="26"/>
      <c r="U69" s="26" t="n">
        <v>1</v>
      </c>
      <c r="V69" s="26" t="n">
        <v>2</v>
      </c>
      <c r="W69" s="26" t="n">
        <v>4</v>
      </c>
      <c r="X69" s="26" t="n">
        <v>5</v>
      </c>
      <c r="Y69" s="26" t="n">
        <v>6</v>
      </c>
      <c r="Z69" s="26" t="n">
        <v>3</v>
      </c>
      <c r="AA69" s="26" t="n">
        <v>6</v>
      </c>
      <c r="AB69" s="26" t="n">
        <v>4</v>
      </c>
      <c r="AC69" s="26" t="n">
        <v>16</v>
      </c>
      <c r="AD69" s="26" t="n">
        <v>13</v>
      </c>
      <c r="AE69" s="26" t="n">
        <v>115</v>
      </c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7" t="n">
        <v>218</v>
      </c>
      <c r="AV69" s="28"/>
      <c r="AW69" s="23" t="n">
        <v>23.3761467889908</v>
      </c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S69" s="29"/>
    </row>
    <row r="70" s="24" customFormat="true" ht="12" hidden="false" customHeight="false" outlineLevel="0" collapsed="false">
      <c r="A70" s="19" t="s">
        <v>41</v>
      </c>
      <c r="B70" s="20" t="n">
        <v>130266.75</v>
      </c>
      <c r="C70" s="20" t="n">
        <v>133895</v>
      </c>
      <c r="D70" s="20" t="n">
        <v>136320.4</v>
      </c>
      <c r="E70" s="20" t="n">
        <v>262600</v>
      </c>
      <c r="F70" s="20" t="n">
        <v>138796.5</v>
      </c>
      <c r="G70" s="20" t="n">
        <v>180970.8</v>
      </c>
      <c r="H70" s="20" t="n">
        <v>187090</v>
      </c>
      <c r="I70" s="20" t="n">
        <v>133191.5</v>
      </c>
      <c r="J70" s="20" t="n">
        <v>160089.3333</v>
      </c>
      <c r="K70" s="20" t="n">
        <v>251150</v>
      </c>
      <c r="L70" s="20" t="n">
        <v>207150</v>
      </c>
      <c r="M70" s="20" t="n">
        <v>161763</v>
      </c>
      <c r="N70" s="20" t="n">
        <v>249834.6</v>
      </c>
      <c r="O70" s="20" t="n">
        <v>134788</v>
      </c>
      <c r="P70" s="20" t="n">
        <v>179736</v>
      </c>
      <c r="Q70" s="20" t="n">
        <v>253335</v>
      </c>
      <c r="R70" s="20"/>
      <c r="S70" s="20" t="n">
        <v>241955</v>
      </c>
      <c r="T70" s="20"/>
      <c r="U70" s="20"/>
      <c r="V70" s="20" t="n">
        <v>319780</v>
      </c>
      <c r="W70" s="20" t="n">
        <v>273475</v>
      </c>
      <c r="X70" s="20" t="n">
        <v>249511</v>
      </c>
      <c r="Y70" s="20" t="n">
        <v>240706.5</v>
      </c>
      <c r="Z70" s="20" t="n">
        <v>302835</v>
      </c>
      <c r="AA70" s="20" t="n">
        <v>308234</v>
      </c>
      <c r="AB70" s="20" t="n">
        <v>301386.6667</v>
      </c>
      <c r="AC70" s="20" t="n">
        <v>338575</v>
      </c>
      <c r="AD70" s="20" t="n">
        <v>273406.9048</v>
      </c>
      <c r="AE70" s="20" t="n">
        <v>280844.3846</v>
      </c>
      <c r="AF70" s="20" t="n">
        <v>279229.7458</v>
      </c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1" t="n">
        <v>252632.5562</v>
      </c>
      <c r="AV70" s="22"/>
      <c r="AW70" s="23"/>
      <c r="AX70" s="29"/>
    </row>
    <row r="71" s="24" customFormat="true" ht="12" hidden="false" customHeight="false" outlineLevel="0" collapsed="false">
      <c r="A71" s="25" t="s">
        <v>8</v>
      </c>
      <c r="B71" s="26" t="n">
        <v>4</v>
      </c>
      <c r="C71" s="26" t="n">
        <v>3</v>
      </c>
      <c r="D71" s="26" t="n">
        <v>5</v>
      </c>
      <c r="E71" s="26" t="n">
        <v>2</v>
      </c>
      <c r="F71" s="26" t="n">
        <v>2</v>
      </c>
      <c r="G71" s="26" t="n">
        <v>5</v>
      </c>
      <c r="H71" s="26" t="n">
        <v>2</v>
      </c>
      <c r="I71" s="26" t="n">
        <v>2</v>
      </c>
      <c r="J71" s="26" t="n">
        <v>3</v>
      </c>
      <c r="K71" s="26" t="n">
        <v>2</v>
      </c>
      <c r="L71" s="26" t="n">
        <v>2</v>
      </c>
      <c r="M71" s="26" t="n">
        <v>3</v>
      </c>
      <c r="N71" s="26" t="n">
        <v>5</v>
      </c>
      <c r="O71" s="26" t="n">
        <v>2</v>
      </c>
      <c r="P71" s="26" t="n">
        <v>2</v>
      </c>
      <c r="Q71" s="26" t="n">
        <v>2</v>
      </c>
      <c r="R71" s="26"/>
      <c r="S71" s="26" t="n">
        <v>2</v>
      </c>
      <c r="T71" s="26"/>
      <c r="U71" s="26"/>
      <c r="V71" s="26" t="n">
        <v>1</v>
      </c>
      <c r="W71" s="26" t="n">
        <v>2</v>
      </c>
      <c r="X71" s="26" t="n">
        <v>3</v>
      </c>
      <c r="Y71" s="26" t="n">
        <v>4</v>
      </c>
      <c r="Z71" s="26" t="n">
        <v>4</v>
      </c>
      <c r="AA71" s="26" t="n">
        <v>6</v>
      </c>
      <c r="AB71" s="26" t="n">
        <v>6</v>
      </c>
      <c r="AC71" s="26" t="n">
        <v>2</v>
      </c>
      <c r="AD71" s="26" t="n">
        <v>21</v>
      </c>
      <c r="AE71" s="26" t="n">
        <v>13</v>
      </c>
      <c r="AF71" s="26" t="n">
        <v>59</v>
      </c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7" t="n">
        <v>169</v>
      </c>
      <c r="AV71" s="28"/>
      <c r="AW71" s="23" t="n">
        <v>22.2603550295858</v>
      </c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I71" s="29"/>
      <c r="CS71" s="29"/>
    </row>
    <row r="72" s="24" customFormat="true" ht="12" hidden="false" customHeight="false" outlineLevel="0" collapsed="false">
      <c r="A72" s="19" t="s">
        <v>42</v>
      </c>
      <c r="B72" s="20" t="n">
        <v>322130</v>
      </c>
      <c r="C72" s="20" t="n">
        <v>178720</v>
      </c>
      <c r="D72" s="20" t="n">
        <v>209718.3333</v>
      </c>
      <c r="E72" s="20" t="n">
        <v>238600.25</v>
      </c>
      <c r="F72" s="20" t="n">
        <v>183158.2857</v>
      </c>
      <c r="G72" s="20" t="n">
        <v>140280</v>
      </c>
      <c r="H72" s="20" t="n">
        <v>168095.5</v>
      </c>
      <c r="I72" s="20" t="n">
        <v>219475.5</v>
      </c>
      <c r="J72" s="20"/>
      <c r="K72" s="20" t="n">
        <v>196247.8</v>
      </c>
      <c r="L72" s="20"/>
      <c r="M72" s="20" t="n">
        <v>130981</v>
      </c>
      <c r="N72" s="20" t="n">
        <v>165647</v>
      </c>
      <c r="O72" s="20" t="n">
        <v>233900</v>
      </c>
      <c r="P72" s="20" t="n">
        <v>180514.5</v>
      </c>
      <c r="Q72" s="20" t="n">
        <v>217193.5</v>
      </c>
      <c r="R72" s="20" t="n">
        <v>218447</v>
      </c>
      <c r="S72" s="20" t="n">
        <v>242175</v>
      </c>
      <c r="T72" s="20" t="n">
        <v>291709</v>
      </c>
      <c r="U72" s="20" t="n">
        <v>367913.6667</v>
      </c>
      <c r="V72" s="20" t="n">
        <v>238850</v>
      </c>
      <c r="W72" s="20"/>
      <c r="X72" s="20" t="n">
        <v>386240.5</v>
      </c>
      <c r="Y72" s="20" t="n">
        <v>234850</v>
      </c>
      <c r="Z72" s="20"/>
      <c r="AA72" s="20" t="n">
        <v>292422.8</v>
      </c>
      <c r="AB72" s="20" t="n">
        <v>295875</v>
      </c>
      <c r="AC72" s="20" t="n">
        <v>347426.6667</v>
      </c>
      <c r="AD72" s="20" t="n">
        <v>285577.7692</v>
      </c>
      <c r="AE72" s="20" t="n">
        <v>285936.6667</v>
      </c>
      <c r="AF72" s="20" t="n">
        <v>296133.3333</v>
      </c>
      <c r="AG72" s="20" t="n">
        <v>290076.0429</v>
      </c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1" t="n">
        <v>269136.8967</v>
      </c>
      <c r="AV72" s="22"/>
      <c r="AW72" s="23"/>
      <c r="AX72" s="29"/>
    </row>
    <row r="73" s="24" customFormat="true" ht="12" hidden="false" customHeight="false" outlineLevel="0" collapsed="false">
      <c r="A73" s="25" t="s">
        <v>8</v>
      </c>
      <c r="B73" s="26" t="n">
        <v>2</v>
      </c>
      <c r="C73" s="26" t="n">
        <v>3</v>
      </c>
      <c r="D73" s="26" t="n">
        <v>3</v>
      </c>
      <c r="E73" s="26" t="n">
        <v>8</v>
      </c>
      <c r="F73" s="26" t="n">
        <v>7</v>
      </c>
      <c r="G73" s="26" t="n">
        <v>1</v>
      </c>
      <c r="H73" s="26" t="n">
        <v>4</v>
      </c>
      <c r="I73" s="26" t="n">
        <v>2</v>
      </c>
      <c r="J73" s="26"/>
      <c r="K73" s="26" t="n">
        <v>5</v>
      </c>
      <c r="L73" s="26"/>
      <c r="M73" s="26" t="n">
        <v>2</v>
      </c>
      <c r="N73" s="26" t="n">
        <v>3</v>
      </c>
      <c r="O73" s="26" t="n">
        <v>1</v>
      </c>
      <c r="P73" s="26" t="n">
        <v>2</v>
      </c>
      <c r="Q73" s="26" t="n">
        <v>2</v>
      </c>
      <c r="R73" s="26" t="n">
        <v>2</v>
      </c>
      <c r="S73" s="26" t="n">
        <v>2</v>
      </c>
      <c r="T73" s="26" t="n">
        <v>1</v>
      </c>
      <c r="U73" s="26" t="n">
        <v>3</v>
      </c>
      <c r="V73" s="26" t="n">
        <v>1</v>
      </c>
      <c r="W73" s="26"/>
      <c r="X73" s="26" t="n">
        <v>2</v>
      </c>
      <c r="Y73" s="26" t="n">
        <v>1</v>
      </c>
      <c r="Z73" s="26"/>
      <c r="AA73" s="26" t="n">
        <v>5</v>
      </c>
      <c r="AB73" s="26" t="n">
        <v>6</v>
      </c>
      <c r="AC73" s="26" t="n">
        <v>3</v>
      </c>
      <c r="AD73" s="26" t="n">
        <v>13</v>
      </c>
      <c r="AE73" s="26" t="n">
        <v>24</v>
      </c>
      <c r="AF73" s="26" t="n">
        <v>6</v>
      </c>
      <c r="AG73" s="26" t="n">
        <v>70</v>
      </c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7" t="n">
        <v>184</v>
      </c>
      <c r="AV73" s="28"/>
      <c r="AW73" s="23" t="n">
        <v>23.25</v>
      </c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S73" s="29"/>
    </row>
    <row r="74" s="24" customFormat="true" ht="12" hidden="false" customHeight="false" outlineLevel="0" collapsed="false">
      <c r="A74" s="19" t="s">
        <v>43</v>
      </c>
      <c r="B74" s="20" t="n">
        <v>130942.5</v>
      </c>
      <c r="C74" s="20" t="n">
        <v>145552.3333</v>
      </c>
      <c r="D74" s="20" t="n">
        <v>124207.6667</v>
      </c>
      <c r="E74" s="20" t="n">
        <v>208210.6667</v>
      </c>
      <c r="F74" s="20" t="n">
        <v>161558.6667</v>
      </c>
      <c r="G74" s="20" t="n">
        <v>279600</v>
      </c>
      <c r="H74" s="20" t="n">
        <v>168061</v>
      </c>
      <c r="I74" s="20" t="n">
        <v>145047.8</v>
      </c>
      <c r="J74" s="20" t="n">
        <v>209454.5</v>
      </c>
      <c r="K74" s="20"/>
      <c r="L74" s="20" t="n">
        <v>205298</v>
      </c>
      <c r="M74" s="20" t="n">
        <v>132239</v>
      </c>
      <c r="N74" s="20" t="n">
        <v>137079</v>
      </c>
      <c r="O74" s="20" t="n">
        <v>172402</v>
      </c>
      <c r="P74" s="20" t="n">
        <v>130152</v>
      </c>
      <c r="Q74" s="20" t="n">
        <v>229786</v>
      </c>
      <c r="R74" s="20" t="n">
        <v>219175.6667</v>
      </c>
      <c r="S74" s="20" t="n">
        <v>303285</v>
      </c>
      <c r="T74" s="20" t="n">
        <v>306785</v>
      </c>
      <c r="U74" s="20"/>
      <c r="V74" s="20" t="n">
        <v>326370</v>
      </c>
      <c r="W74" s="20" t="n">
        <v>362732</v>
      </c>
      <c r="X74" s="20" t="n">
        <v>353800</v>
      </c>
      <c r="Y74" s="20"/>
      <c r="Z74" s="20" t="n">
        <v>364110</v>
      </c>
      <c r="AA74" s="20" t="n">
        <v>234065</v>
      </c>
      <c r="AB74" s="20"/>
      <c r="AC74" s="20" t="n">
        <v>256880</v>
      </c>
      <c r="AD74" s="20" t="n">
        <v>278857.2727</v>
      </c>
      <c r="AE74" s="20" t="n">
        <v>284172.75</v>
      </c>
      <c r="AF74" s="20" t="n">
        <v>334124</v>
      </c>
      <c r="AG74" s="20" t="n">
        <v>311557.5</v>
      </c>
      <c r="AH74" s="20" t="n">
        <v>290106.0167</v>
      </c>
      <c r="AI74" s="20" t="n">
        <v>308500</v>
      </c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1" t="n">
        <v>259095.3274</v>
      </c>
      <c r="AV74" s="22"/>
      <c r="AW74" s="23"/>
      <c r="AX74" s="29"/>
    </row>
    <row r="75" s="24" customFormat="true" ht="12" hidden="false" customHeight="false" outlineLevel="0" collapsed="false">
      <c r="A75" s="25" t="s">
        <v>8</v>
      </c>
      <c r="B75" s="26" t="n">
        <v>2</v>
      </c>
      <c r="C75" s="26" t="n">
        <v>3</v>
      </c>
      <c r="D75" s="26" t="n">
        <v>3</v>
      </c>
      <c r="E75" s="26" t="n">
        <v>3</v>
      </c>
      <c r="F75" s="26" t="n">
        <v>3</v>
      </c>
      <c r="G75" s="26" t="n">
        <v>4</v>
      </c>
      <c r="H75" s="26" t="n">
        <v>4</v>
      </c>
      <c r="I75" s="26" t="n">
        <v>5</v>
      </c>
      <c r="J75" s="26" t="n">
        <v>6</v>
      </c>
      <c r="K75" s="26"/>
      <c r="L75" s="26" t="n">
        <v>4</v>
      </c>
      <c r="M75" s="26" t="n">
        <v>1</v>
      </c>
      <c r="N75" s="26" t="n">
        <v>4</v>
      </c>
      <c r="O75" s="26" t="n">
        <v>2</v>
      </c>
      <c r="P75" s="26" t="n">
        <v>1</v>
      </c>
      <c r="Q75" s="26" t="n">
        <v>2</v>
      </c>
      <c r="R75" s="26" t="n">
        <v>6</v>
      </c>
      <c r="S75" s="26" t="n">
        <v>1</v>
      </c>
      <c r="T75" s="26" t="n">
        <v>1</v>
      </c>
      <c r="U75" s="26"/>
      <c r="V75" s="26" t="n">
        <v>1</v>
      </c>
      <c r="W75" s="26" t="n">
        <v>2</v>
      </c>
      <c r="X75" s="26" t="n">
        <v>1</v>
      </c>
      <c r="Y75" s="26"/>
      <c r="Z75" s="26" t="n">
        <v>1</v>
      </c>
      <c r="AA75" s="26" t="n">
        <v>4</v>
      </c>
      <c r="AB75" s="26"/>
      <c r="AC75" s="26" t="n">
        <v>1</v>
      </c>
      <c r="AD75" s="26" t="n">
        <v>11</v>
      </c>
      <c r="AE75" s="26" t="n">
        <v>16</v>
      </c>
      <c r="AF75" s="26" t="n">
        <v>11</v>
      </c>
      <c r="AG75" s="26" t="n">
        <v>4</v>
      </c>
      <c r="AH75" s="26" t="n">
        <v>60</v>
      </c>
      <c r="AI75" s="26" t="n">
        <v>1</v>
      </c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7" t="n">
        <v>168</v>
      </c>
      <c r="AV75" s="28"/>
      <c r="AW75" s="23" t="n">
        <v>23.0416666666667</v>
      </c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S75" s="29"/>
    </row>
    <row r="76" s="24" customFormat="true" ht="12" hidden="false" customHeight="false" outlineLevel="0" collapsed="false">
      <c r="A76" s="19" t="s">
        <v>44</v>
      </c>
      <c r="B76" s="20" t="n">
        <v>164011</v>
      </c>
      <c r="C76" s="20" t="n">
        <v>126108.75</v>
      </c>
      <c r="D76" s="20" t="n">
        <v>187888.8333</v>
      </c>
      <c r="E76" s="20" t="n">
        <v>122690</v>
      </c>
      <c r="F76" s="20" t="n">
        <v>175718.4</v>
      </c>
      <c r="G76" s="20" t="n">
        <v>266009.5</v>
      </c>
      <c r="H76" s="20" t="n">
        <v>194310</v>
      </c>
      <c r="I76" s="20" t="n">
        <v>135561.3333</v>
      </c>
      <c r="J76" s="20" t="n">
        <v>135715.5</v>
      </c>
      <c r="K76" s="20" t="n">
        <v>226200</v>
      </c>
      <c r="L76" s="20" t="n">
        <v>150262</v>
      </c>
      <c r="M76" s="20" t="n">
        <v>137391</v>
      </c>
      <c r="N76" s="20" t="n">
        <v>183924.3333</v>
      </c>
      <c r="O76" s="20"/>
      <c r="P76" s="20" t="n">
        <v>129682</v>
      </c>
      <c r="Q76" s="20" t="n">
        <v>253250</v>
      </c>
      <c r="R76" s="20" t="n">
        <v>251100</v>
      </c>
      <c r="S76" s="20" t="n">
        <v>272220</v>
      </c>
      <c r="T76" s="20" t="n">
        <v>224104.5</v>
      </c>
      <c r="U76" s="20" t="n">
        <v>143982</v>
      </c>
      <c r="V76" s="20" t="n">
        <v>191892.5</v>
      </c>
      <c r="W76" s="20" t="n">
        <v>355947</v>
      </c>
      <c r="X76" s="20" t="n">
        <v>270013.3333</v>
      </c>
      <c r="Y76" s="20" t="n">
        <v>288400</v>
      </c>
      <c r="Z76" s="20"/>
      <c r="AA76" s="20" t="n">
        <v>282775</v>
      </c>
      <c r="AB76" s="20" t="n">
        <v>289425</v>
      </c>
      <c r="AC76" s="20" t="n">
        <v>358615</v>
      </c>
      <c r="AD76" s="20" t="n">
        <v>280301.6667</v>
      </c>
      <c r="AE76" s="20" t="n">
        <v>295150</v>
      </c>
      <c r="AF76" s="20" t="n">
        <v>289150</v>
      </c>
      <c r="AG76" s="20" t="n">
        <v>270694.1111</v>
      </c>
      <c r="AH76" s="20" t="n">
        <v>313458.75</v>
      </c>
      <c r="AI76" s="20" t="n">
        <v>292771.8333</v>
      </c>
      <c r="AJ76" s="20" t="n">
        <v>309500</v>
      </c>
      <c r="AK76" s="20" t="n">
        <v>282160</v>
      </c>
      <c r="AL76" s="20" t="n">
        <v>273590</v>
      </c>
      <c r="AM76" s="20"/>
      <c r="AN76" s="20"/>
      <c r="AO76" s="20"/>
      <c r="AP76" s="20"/>
      <c r="AQ76" s="20"/>
      <c r="AR76" s="20"/>
      <c r="AS76" s="20"/>
      <c r="AT76" s="20"/>
      <c r="AU76" s="21" t="n">
        <v>259744.6875</v>
      </c>
      <c r="AV76" s="22"/>
      <c r="AW76" s="23"/>
      <c r="AX76" s="29"/>
    </row>
    <row r="77" s="24" customFormat="true" ht="12" hidden="false" customHeight="false" outlineLevel="0" collapsed="false">
      <c r="A77" s="25" t="s">
        <v>8</v>
      </c>
      <c r="B77" s="26" t="n">
        <v>3</v>
      </c>
      <c r="C77" s="26" t="n">
        <v>4</v>
      </c>
      <c r="D77" s="26" t="n">
        <v>6</v>
      </c>
      <c r="E77" s="26" t="n">
        <v>1</v>
      </c>
      <c r="F77" s="26" t="n">
        <v>5</v>
      </c>
      <c r="G77" s="26" t="n">
        <v>2</v>
      </c>
      <c r="H77" s="26" t="n">
        <v>2</v>
      </c>
      <c r="I77" s="26" t="n">
        <v>3</v>
      </c>
      <c r="J77" s="26" t="n">
        <v>2</v>
      </c>
      <c r="K77" s="26" t="n">
        <v>2</v>
      </c>
      <c r="L77" s="26" t="n">
        <v>2</v>
      </c>
      <c r="M77" s="26" t="n">
        <v>2</v>
      </c>
      <c r="N77" s="26" t="n">
        <v>3</v>
      </c>
      <c r="O77" s="26"/>
      <c r="P77" s="26" t="n">
        <v>1</v>
      </c>
      <c r="Q77" s="26" t="n">
        <v>1</v>
      </c>
      <c r="R77" s="26" t="n">
        <v>1</v>
      </c>
      <c r="S77" s="26" t="n">
        <v>2</v>
      </c>
      <c r="T77" s="26" t="n">
        <v>2</v>
      </c>
      <c r="U77" s="26" t="n">
        <v>1</v>
      </c>
      <c r="V77" s="26" t="n">
        <v>2</v>
      </c>
      <c r="W77" s="26" t="n">
        <v>2</v>
      </c>
      <c r="X77" s="26" t="n">
        <v>3</v>
      </c>
      <c r="Y77" s="26" t="n">
        <v>1</v>
      </c>
      <c r="Z77" s="26"/>
      <c r="AA77" s="26" t="n">
        <v>2</v>
      </c>
      <c r="AB77" s="26" t="n">
        <v>2</v>
      </c>
      <c r="AC77" s="26" t="n">
        <v>1</v>
      </c>
      <c r="AD77" s="26" t="n">
        <v>6</v>
      </c>
      <c r="AE77" s="26" t="n">
        <v>14</v>
      </c>
      <c r="AF77" s="26" t="n">
        <v>1</v>
      </c>
      <c r="AG77" s="26" t="n">
        <v>9</v>
      </c>
      <c r="AH77" s="26" t="n">
        <v>8</v>
      </c>
      <c r="AI77" s="26" t="n">
        <v>60</v>
      </c>
      <c r="AJ77" s="26" t="n">
        <v>2</v>
      </c>
      <c r="AK77" s="26" t="n">
        <v>1</v>
      </c>
      <c r="AL77" s="26" t="n">
        <v>1</v>
      </c>
      <c r="AM77" s="26"/>
      <c r="AN77" s="26"/>
      <c r="AO77" s="26"/>
      <c r="AP77" s="26"/>
      <c r="AQ77" s="26"/>
      <c r="AR77" s="26"/>
      <c r="AS77" s="26"/>
      <c r="AT77" s="26"/>
      <c r="AU77" s="27" t="n">
        <v>160</v>
      </c>
      <c r="AV77" s="28"/>
      <c r="AW77" s="23" t="n">
        <v>24.2875</v>
      </c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S77" s="29"/>
    </row>
    <row r="78" s="24" customFormat="true" ht="12" hidden="false" customHeight="false" outlineLevel="0" collapsed="false">
      <c r="A78" s="19" t="s">
        <v>45</v>
      </c>
      <c r="B78" s="20" t="n">
        <v>204415.6667</v>
      </c>
      <c r="C78" s="20" t="n">
        <v>126437.5</v>
      </c>
      <c r="D78" s="20" t="n">
        <v>156204.6667</v>
      </c>
      <c r="E78" s="20" t="n">
        <v>130442</v>
      </c>
      <c r="F78" s="20" t="n">
        <v>132705</v>
      </c>
      <c r="G78" s="20" t="n">
        <v>187876.5</v>
      </c>
      <c r="H78" s="20" t="n">
        <v>136173</v>
      </c>
      <c r="I78" s="20" t="n">
        <v>165904.5</v>
      </c>
      <c r="J78" s="20" t="n">
        <v>156901.1429</v>
      </c>
      <c r="K78" s="20" t="n">
        <v>198614</v>
      </c>
      <c r="L78" s="20" t="n">
        <v>203266.8</v>
      </c>
      <c r="M78" s="20" t="n">
        <v>140286.3333</v>
      </c>
      <c r="N78" s="20" t="n">
        <v>139806</v>
      </c>
      <c r="O78" s="20" t="n">
        <v>129996</v>
      </c>
      <c r="P78" s="20"/>
      <c r="Q78" s="20" t="n">
        <v>244810</v>
      </c>
      <c r="R78" s="20" t="n">
        <v>115286</v>
      </c>
      <c r="S78" s="20" t="n">
        <v>356000</v>
      </c>
      <c r="T78" s="20"/>
      <c r="U78" s="20"/>
      <c r="V78" s="20" t="n">
        <v>344030</v>
      </c>
      <c r="W78" s="20" t="n">
        <v>310800</v>
      </c>
      <c r="X78" s="20" t="n">
        <v>253250</v>
      </c>
      <c r="Y78" s="20" t="n">
        <v>330000</v>
      </c>
      <c r="Z78" s="20" t="n">
        <v>254501</v>
      </c>
      <c r="AA78" s="20" t="n">
        <v>327444</v>
      </c>
      <c r="AB78" s="20"/>
      <c r="AC78" s="20"/>
      <c r="AD78" s="20" t="n">
        <v>288240</v>
      </c>
      <c r="AE78" s="20" t="n">
        <v>281543.6364</v>
      </c>
      <c r="AF78" s="20" t="n">
        <v>267540</v>
      </c>
      <c r="AG78" s="20" t="n">
        <v>277144</v>
      </c>
      <c r="AH78" s="20" t="n">
        <v>298490</v>
      </c>
      <c r="AI78" s="20" t="n">
        <v>307672.2222</v>
      </c>
      <c r="AJ78" s="20" t="n">
        <v>302602.0312</v>
      </c>
      <c r="AK78" s="20"/>
      <c r="AL78" s="20"/>
      <c r="AM78" s="20" t="n">
        <v>260480</v>
      </c>
      <c r="AN78" s="20"/>
      <c r="AO78" s="20"/>
      <c r="AP78" s="20"/>
      <c r="AQ78" s="20"/>
      <c r="AR78" s="20"/>
      <c r="AS78" s="20"/>
      <c r="AT78" s="20"/>
      <c r="AU78" s="21" t="n">
        <v>250524.824</v>
      </c>
      <c r="AV78" s="22"/>
      <c r="AW78" s="23"/>
      <c r="AX78" s="29"/>
    </row>
    <row r="79" s="24" customFormat="true" ht="12" hidden="false" customHeight="false" outlineLevel="0" collapsed="false">
      <c r="A79" s="25" t="s">
        <v>8</v>
      </c>
      <c r="B79" s="26" t="n">
        <v>3</v>
      </c>
      <c r="C79" s="26" t="n">
        <v>2</v>
      </c>
      <c r="D79" s="26" t="n">
        <v>3</v>
      </c>
      <c r="E79" s="26" t="n">
        <v>2</v>
      </c>
      <c r="F79" s="26" t="n">
        <v>3</v>
      </c>
      <c r="G79" s="26" t="n">
        <v>4</v>
      </c>
      <c r="H79" s="26" t="n">
        <v>2</v>
      </c>
      <c r="I79" s="26" t="n">
        <v>2</v>
      </c>
      <c r="J79" s="26" t="n">
        <v>7</v>
      </c>
      <c r="K79" s="26" t="n">
        <v>3</v>
      </c>
      <c r="L79" s="26" t="n">
        <v>5</v>
      </c>
      <c r="M79" s="26" t="n">
        <v>3</v>
      </c>
      <c r="N79" s="26" t="n">
        <v>2</v>
      </c>
      <c r="O79" s="26" t="n">
        <v>1</v>
      </c>
      <c r="P79" s="26"/>
      <c r="Q79" s="26" t="n">
        <v>1</v>
      </c>
      <c r="R79" s="26" t="n">
        <v>1</v>
      </c>
      <c r="S79" s="26" t="n">
        <v>1</v>
      </c>
      <c r="T79" s="26"/>
      <c r="U79" s="26"/>
      <c r="V79" s="26" t="n">
        <v>1</v>
      </c>
      <c r="W79" s="26" t="n">
        <v>1</v>
      </c>
      <c r="X79" s="26" t="n">
        <v>1</v>
      </c>
      <c r="Y79" s="26" t="n">
        <v>1</v>
      </c>
      <c r="Z79" s="26" t="n">
        <v>1</v>
      </c>
      <c r="AA79" s="26" t="n">
        <v>1</v>
      </c>
      <c r="AB79" s="26"/>
      <c r="AC79" s="26"/>
      <c r="AD79" s="26" t="n">
        <v>5</v>
      </c>
      <c r="AE79" s="26" t="n">
        <v>11</v>
      </c>
      <c r="AF79" s="26" t="n">
        <v>1</v>
      </c>
      <c r="AG79" s="26" t="n">
        <v>5</v>
      </c>
      <c r="AH79" s="26" t="n">
        <v>10</v>
      </c>
      <c r="AI79" s="26" t="n">
        <v>9</v>
      </c>
      <c r="AJ79" s="26" t="n">
        <v>32</v>
      </c>
      <c r="AK79" s="26"/>
      <c r="AL79" s="26"/>
      <c r="AM79" s="26" t="n">
        <v>1</v>
      </c>
      <c r="AN79" s="26"/>
      <c r="AO79" s="26"/>
      <c r="AP79" s="26"/>
      <c r="AQ79" s="26"/>
      <c r="AR79" s="26"/>
      <c r="AS79" s="26"/>
      <c r="AT79" s="26"/>
      <c r="AU79" s="27" t="n">
        <v>125</v>
      </c>
      <c r="AV79" s="28"/>
      <c r="AW79" s="23" t="n">
        <v>22.752</v>
      </c>
      <c r="AZ79" s="29"/>
      <c r="BA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S79" s="29"/>
    </row>
    <row r="80" s="24" customFormat="true" ht="12" hidden="false" customHeight="false" outlineLevel="0" collapsed="false">
      <c r="A80" s="19" t="s">
        <v>46</v>
      </c>
      <c r="B80" s="20"/>
      <c r="C80" s="20"/>
      <c r="D80" s="20" t="n">
        <v>132750</v>
      </c>
      <c r="E80" s="20" t="n">
        <v>272900</v>
      </c>
      <c r="F80" s="20" t="n">
        <v>208410.3333</v>
      </c>
      <c r="G80" s="20" t="n">
        <v>170675</v>
      </c>
      <c r="H80" s="20" t="n">
        <v>125206</v>
      </c>
      <c r="I80" s="20" t="n">
        <v>123205</v>
      </c>
      <c r="J80" s="20" t="n">
        <v>188500</v>
      </c>
      <c r="K80" s="20" t="n">
        <v>126141.5</v>
      </c>
      <c r="L80" s="20" t="n">
        <v>133717</v>
      </c>
      <c r="M80" s="20"/>
      <c r="N80" s="20" t="n">
        <v>197505.75</v>
      </c>
      <c r="O80" s="20" t="n">
        <v>170465.6667</v>
      </c>
      <c r="P80" s="20"/>
      <c r="Q80" s="20" t="n">
        <v>172900</v>
      </c>
      <c r="R80" s="20" t="n">
        <v>280000</v>
      </c>
      <c r="S80" s="20" t="n">
        <v>348580</v>
      </c>
      <c r="T80" s="20" t="n">
        <v>206550</v>
      </c>
      <c r="U80" s="20" t="n">
        <v>362290</v>
      </c>
      <c r="V80" s="20"/>
      <c r="W80" s="20" t="n">
        <v>316345</v>
      </c>
      <c r="X80" s="20" t="n">
        <v>300386.6667</v>
      </c>
      <c r="Y80" s="20" t="n">
        <v>333071</v>
      </c>
      <c r="Z80" s="20" t="n">
        <v>323921</v>
      </c>
      <c r="AA80" s="20"/>
      <c r="AB80" s="20" t="n">
        <v>216500</v>
      </c>
      <c r="AC80" s="20"/>
      <c r="AD80" s="20" t="n">
        <v>280591.4286</v>
      </c>
      <c r="AE80" s="20" t="n">
        <v>251653.3333</v>
      </c>
      <c r="AF80" s="20" t="n">
        <v>357553.3333</v>
      </c>
      <c r="AG80" s="20" t="n">
        <v>321053</v>
      </c>
      <c r="AH80" s="20" t="n">
        <v>280740</v>
      </c>
      <c r="AI80" s="20" t="n">
        <v>313999.4118</v>
      </c>
      <c r="AJ80" s="20" t="n">
        <v>326794</v>
      </c>
      <c r="AK80" s="20" t="n">
        <v>317498.1875</v>
      </c>
      <c r="AL80" s="20"/>
      <c r="AM80" s="20"/>
      <c r="AN80" s="20"/>
      <c r="AO80" s="20"/>
      <c r="AP80" s="20"/>
      <c r="AQ80" s="20"/>
      <c r="AR80" s="20"/>
      <c r="AS80" s="20"/>
      <c r="AT80" s="20"/>
      <c r="AU80" s="21" t="n">
        <v>276182.8684</v>
      </c>
      <c r="AV80" s="22"/>
      <c r="AW80" s="23"/>
      <c r="AX80" s="29"/>
    </row>
    <row r="81" s="24" customFormat="true" ht="12" hidden="false" customHeight="false" outlineLevel="0" collapsed="false">
      <c r="A81" s="25" t="s">
        <v>8</v>
      </c>
      <c r="B81" s="26"/>
      <c r="C81" s="26"/>
      <c r="D81" s="26" t="n">
        <v>1</v>
      </c>
      <c r="E81" s="26" t="n">
        <v>2</v>
      </c>
      <c r="F81" s="26" t="n">
        <v>3</v>
      </c>
      <c r="G81" s="26" t="n">
        <v>7</v>
      </c>
      <c r="H81" s="26" t="n">
        <v>1</v>
      </c>
      <c r="I81" s="26" t="n">
        <v>2</v>
      </c>
      <c r="J81" s="26" t="n">
        <v>1</v>
      </c>
      <c r="K81" s="26" t="n">
        <v>2</v>
      </c>
      <c r="L81" s="26" t="n">
        <v>2</v>
      </c>
      <c r="M81" s="26"/>
      <c r="N81" s="26" t="n">
        <v>4</v>
      </c>
      <c r="O81" s="26" t="n">
        <v>3</v>
      </c>
      <c r="P81" s="26"/>
      <c r="Q81" s="26" t="n">
        <v>1</v>
      </c>
      <c r="R81" s="26" t="n">
        <v>1</v>
      </c>
      <c r="S81" s="26" t="n">
        <v>1</v>
      </c>
      <c r="T81" s="26" t="n">
        <v>1</v>
      </c>
      <c r="U81" s="26" t="n">
        <v>1</v>
      </c>
      <c r="V81" s="26"/>
      <c r="W81" s="26" t="n">
        <v>2</v>
      </c>
      <c r="X81" s="26" t="n">
        <v>3</v>
      </c>
      <c r="Y81" s="26" t="n">
        <v>2</v>
      </c>
      <c r="Z81" s="26" t="n">
        <v>1</v>
      </c>
      <c r="AA81" s="26"/>
      <c r="AB81" s="26" t="n">
        <v>1</v>
      </c>
      <c r="AC81" s="26"/>
      <c r="AD81" s="26" t="n">
        <v>7</v>
      </c>
      <c r="AE81" s="26" t="n">
        <v>3</v>
      </c>
      <c r="AF81" s="26" t="n">
        <v>3</v>
      </c>
      <c r="AG81" s="26" t="n">
        <v>3</v>
      </c>
      <c r="AH81" s="26" t="n">
        <v>1</v>
      </c>
      <c r="AI81" s="26" t="n">
        <v>17</v>
      </c>
      <c r="AJ81" s="26" t="n">
        <v>6</v>
      </c>
      <c r="AK81" s="26" t="n">
        <v>32</v>
      </c>
      <c r="AL81" s="26"/>
      <c r="AM81" s="26"/>
      <c r="AN81" s="26"/>
      <c r="AO81" s="26"/>
      <c r="AP81" s="26"/>
      <c r="AQ81" s="26"/>
      <c r="AR81" s="26"/>
      <c r="AS81" s="26"/>
      <c r="AT81" s="26"/>
      <c r="AU81" s="27" t="n">
        <v>114</v>
      </c>
      <c r="AV81" s="28"/>
      <c r="AW81" s="23" t="n">
        <v>25.2631578947368</v>
      </c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S81" s="29"/>
    </row>
    <row r="82" s="24" customFormat="true" ht="12" hidden="false" customHeight="false" outlineLevel="0" collapsed="false">
      <c r="A82" s="19" t="s">
        <v>47</v>
      </c>
      <c r="B82" s="20" t="n">
        <v>179769.3333</v>
      </c>
      <c r="C82" s="20"/>
      <c r="D82" s="20" t="n">
        <v>133933</v>
      </c>
      <c r="E82" s="20" t="n">
        <v>193087</v>
      </c>
      <c r="F82" s="20" t="n">
        <v>189383.4</v>
      </c>
      <c r="G82" s="20" t="n">
        <v>155261.25</v>
      </c>
      <c r="H82" s="20" t="n">
        <v>260600</v>
      </c>
      <c r="I82" s="20" t="n">
        <v>245400</v>
      </c>
      <c r="J82" s="20" t="n">
        <v>250200</v>
      </c>
      <c r="K82" s="20" t="n">
        <v>195210.3333</v>
      </c>
      <c r="L82" s="20"/>
      <c r="M82" s="20" t="n">
        <v>260000</v>
      </c>
      <c r="N82" s="20" t="n">
        <v>129696</v>
      </c>
      <c r="O82" s="20" t="n">
        <v>135616</v>
      </c>
      <c r="P82" s="20" t="n">
        <v>129680.5</v>
      </c>
      <c r="Q82" s="20" t="n">
        <v>363800</v>
      </c>
      <c r="R82" s="20"/>
      <c r="S82" s="20" t="n">
        <v>213550</v>
      </c>
      <c r="T82" s="20"/>
      <c r="U82" s="20"/>
      <c r="V82" s="20" t="n">
        <v>293373.75</v>
      </c>
      <c r="W82" s="20" t="n">
        <v>223966.6667</v>
      </c>
      <c r="X82" s="20"/>
      <c r="Y82" s="20" t="n">
        <v>365800</v>
      </c>
      <c r="Z82" s="20" t="n">
        <v>284500</v>
      </c>
      <c r="AA82" s="20"/>
      <c r="AB82" s="20"/>
      <c r="AC82" s="20"/>
      <c r="AD82" s="20" t="n">
        <v>368723</v>
      </c>
      <c r="AE82" s="20" t="n">
        <v>256250</v>
      </c>
      <c r="AF82" s="20" t="n">
        <v>267400</v>
      </c>
      <c r="AG82" s="20" t="n">
        <v>271100</v>
      </c>
      <c r="AH82" s="20" t="n">
        <v>336500</v>
      </c>
      <c r="AI82" s="20" t="n">
        <v>256988.75</v>
      </c>
      <c r="AJ82" s="20" t="n">
        <v>285808.3571</v>
      </c>
      <c r="AK82" s="20" t="n">
        <v>408275</v>
      </c>
      <c r="AL82" s="20" t="n">
        <v>302807.5758</v>
      </c>
      <c r="AM82" s="20" t="n">
        <v>336500</v>
      </c>
      <c r="AN82" s="20"/>
      <c r="AO82" s="20" t="n">
        <v>294556.6667</v>
      </c>
      <c r="AP82" s="20"/>
      <c r="AQ82" s="20"/>
      <c r="AR82" s="20"/>
      <c r="AS82" s="20"/>
      <c r="AT82" s="20"/>
      <c r="AU82" s="21" t="n">
        <v>264443.3019</v>
      </c>
      <c r="AV82" s="22"/>
      <c r="AW82" s="23"/>
      <c r="AX82" s="29"/>
    </row>
    <row r="83" s="24" customFormat="true" ht="12" hidden="false" customHeight="false" outlineLevel="0" collapsed="false">
      <c r="A83" s="25" t="s">
        <v>8</v>
      </c>
      <c r="B83" s="26" t="n">
        <v>3</v>
      </c>
      <c r="C83" s="26"/>
      <c r="D83" s="26" t="n">
        <v>1</v>
      </c>
      <c r="E83" s="26" t="n">
        <v>2</v>
      </c>
      <c r="F83" s="26" t="n">
        <v>5</v>
      </c>
      <c r="G83" s="26" t="n">
        <v>4</v>
      </c>
      <c r="H83" s="26" t="n">
        <v>1</v>
      </c>
      <c r="I83" s="26" t="n">
        <v>1</v>
      </c>
      <c r="J83" s="26" t="n">
        <v>1</v>
      </c>
      <c r="K83" s="26" t="n">
        <v>3</v>
      </c>
      <c r="L83" s="26"/>
      <c r="M83" s="26" t="n">
        <v>1</v>
      </c>
      <c r="N83" s="26" t="n">
        <v>2</v>
      </c>
      <c r="O83" s="26" t="n">
        <v>1</v>
      </c>
      <c r="P83" s="26" t="n">
        <v>2</v>
      </c>
      <c r="Q83" s="26" t="n">
        <v>1</v>
      </c>
      <c r="R83" s="26"/>
      <c r="S83" s="26" t="n">
        <v>1</v>
      </c>
      <c r="T83" s="26"/>
      <c r="U83" s="26"/>
      <c r="V83" s="26" t="n">
        <v>4</v>
      </c>
      <c r="W83" s="26" t="n">
        <v>3</v>
      </c>
      <c r="X83" s="26"/>
      <c r="Y83" s="26" t="n">
        <v>1</v>
      </c>
      <c r="Z83" s="26" t="n">
        <v>1</v>
      </c>
      <c r="AA83" s="26"/>
      <c r="AB83" s="26"/>
      <c r="AC83" s="26"/>
      <c r="AD83" s="26" t="n">
        <v>2</v>
      </c>
      <c r="AE83" s="26" t="n">
        <v>2</v>
      </c>
      <c r="AF83" s="26" t="n">
        <v>1</v>
      </c>
      <c r="AG83" s="26" t="n">
        <v>2</v>
      </c>
      <c r="AH83" s="26" t="n">
        <v>1</v>
      </c>
      <c r="AI83" s="26" t="n">
        <v>8</v>
      </c>
      <c r="AJ83" s="26" t="n">
        <v>14</v>
      </c>
      <c r="AK83" s="26" t="n">
        <v>1</v>
      </c>
      <c r="AL83" s="26" t="n">
        <v>33</v>
      </c>
      <c r="AM83" s="26" t="n">
        <v>1</v>
      </c>
      <c r="AN83" s="26"/>
      <c r="AO83" s="26" t="n">
        <v>3</v>
      </c>
      <c r="AP83" s="26"/>
      <c r="AQ83" s="26"/>
      <c r="AR83" s="26"/>
      <c r="AS83" s="26"/>
      <c r="AT83" s="26"/>
      <c r="AU83" s="27" t="n">
        <v>106</v>
      </c>
      <c r="AV83" s="28"/>
      <c r="AW83" s="23" t="n">
        <v>25.9339622641509</v>
      </c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S83" s="29"/>
    </row>
    <row r="84" s="24" customFormat="true" ht="12" hidden="false" customHeight="false" outlineLevel="0" collapsed="false">
      <c r="A84" s="19" t="s">
        <v>48</v>
      </c>
      <c r="B84" s="20"/>
      <c r="C84" s="20" t="n">
        <v>126671</v>
      </c>
      <c r="D84" s="20" t="n">
        <v>131976.3333</v>
      </c>
      <c r="E84" s="20" t="n">
        <v>223033</v>
      </c>
      <c r="F84" s="20" t="n">
        <v>135400</v>
      </c>
      <c r="G84" s="20" t="n">
        <v>233000</v>
      </c>
      <c r="H84" s="20"/>
      <c r="I84" s="20" t="n">
        <v>130346.5</v>
      </c>
      <c r="J84" s="20" t="n">
        <v>126671</v>
      </c>
      <c r="K84" s="20"/>
      <c r="L84" s="20" t="n">
        <v>129868</v>
      </c>
      <c r="M84" s="20" t="n">
        <v>165261.5</v>
      </c>
      <c r="N84" s="20"/>
      <c r="O84" s="20" t="n">
        <v>140280</v>
      </c>
      <c r="P84" s="20"/>
      <c r="Q84" s="20" t="n">
        <v>189540</v>
      </c>
      <c r="R84" s="20" t="n">
        <v>147060</v>
      </c>
      <c r="S84" s="20" t="n">
        <v>125375</v>
      </c>
      <c r="T84" s="20" t="n">
        <v>297785</v>
      </c>
      <c r="U84" s="20" t="n">
        <v>397440</v>
      </c>
      <c r="V84" s="20" t="n">
        <v>325142</v>
      </c>
      <c r="W84" s="20" t="n">
        <v>314685</v>
      </c>
      <c r="X84" s="20" t="n">
        <v>307210</v>
      </c>
      <c r="Y84" s="20"/>
      <c r="Z84" s="20" t="n">
        <v>247478</v>
      </c>
      <c r="AA84" s="20" t="n">
        <v>250703.3333</v>
      </c>
      <c r="AB84" s="20"/>
      <c r="AC84" s="20"/>
      <c r="AD84" s="20" t="n">
        <v>234875</v>
      </c>
      <c r="AE84" s="20" t="n">
        <v>350370</v>
      </c>
      <c r="AF84" s="20"/>
      <c r="AG84" s="20" t="n">
        <v>299816.6667</v>
      </c>
      <c r="AH84" s="20" t="n">
        <v>284006.6667</v>
      </c>
      <c r="AI84" s="20" t="n">
        <v>286331.6667</v>
      </c>
      <c r="AJ84" s="20" t="n">
        <v>317790</v>
      </c>
      <c r="AK84" s="20" t="n">
        <v>399965</v>
      </c>
      <c r="AL84" s="20" t="n">
        <v>284494.1667</v>
      </c>
      <c r="AM84" s="20" t="n">
        <v>316192.25</v>
      </c>
      <c r="AN84" s="20"/>
      <c r="AO84" s="20"/>
      <c r="AP84" s="20" t="n">
        <v>269320</v>
      </c>
      <c r="AQ84" s="20"/>
      <c r="AR84" s="20"/>
      <c r="AS84" s="20"/>
      <c r="AT84" s="20"/>
      <c r="AU84" s="21" t="n">
        <v>257668.9494</v>
      </c>
      <c r="AV84" s="22"/>
      <c r="AW84" s="23"/>
      <c r="AX84" s="29"/>
    </row>
    <row r="85" s="24" customFormat="true" ht="12" hidden="false" customHeight="false" outlineLevel="0" collapsed="false">
      <c r="A85" s="25" t="s">
        <v>8</v>
      </c>
      <c r="B85" s="26"/>
      <c r="C85" s="26" t="n">
        <v>1</v>
      </c>
      <c r="D85" s="26" t="n">
        <v>3</v>
      </c>
      <c r="E85" s="26" t="n">
        <v>3</v>
      </c>
      <c r="F85" s="26" t="n">
        <v>1</v>
      </c>
      <c r="G85" s="26" t="n">
        <v>1</v>
      </c>
      <c r="H85" s="26"/>
      <c r="I85" s="26" t="n">
        <v>2</v>
      </c>
      <c r="J85" s="26" t="n">
        <v>1</v>
      </c>
      <c r="K85" s="26"/>
      <c r="L85" s="26" t="n">
        <v>2</v>
      </c>
      <c r="M85" s="26" t="n">
        <v>4</v>
      </c>
      <c r="N85" s="26"/>
      <c r="O85" s="26" t="n">
        <v>1</v>
      </c>
      <c r="P85" s="26"/>
      <c r="Q85" s="26" t="n">
        <v>3</v>
      </c>
      <c r="R85" s="26" t="n">
        <v>1</v>
      </c>
      <c r="S85" s="26" t="n">
        <v>1</v>
      </c>
      <c r="T85" s="26" t="n">
        <v>1</v>
      </c>
      <c r="U85" s="26" t="n">
        <v>1</v>
      </c>
      <c r="V85" s="26" t="n">
        <v>2</v>
      </c>
      <c r="W85" s="26" t="n">
        <v>2</v>
      </c>
      <c r="X85" s="26" t="n">
        <v>2</v>
      </c>
      <c r="Y85" s="26"/>
      <c r="Z85" s="26" t="n">
        <v>2</v>
      </c>
      <c r="AA85" s="26" t="n">
        <v>3</v>
      </c>
      <c r="AB85" s="26"/>
      <c r="AC85" s="26"/>
      <c r="AD85" s="26" t="n">
        <v>2</v>
      </c>
      <c r="AE85" s="26" t="n">
        <v>1</v>
      </c>
      <c r="AF85" s="26"/>
      <c r="AG85" s="26" t="n">
        <v>3</v>
      </c>
      <c r="AH85" s="26" t="n">
        <v>3</v>
      </c>
      <c r="AI85" s="26" t="n">
        <v>6</v>
      </c>
      <c r="AJ85" s="26" t="n">
        <v>4</v>
      </c>
      <c r="AK85" s="26" t="n">
        <v>2</v>
      </c>
      <c r="AL85" s="26" t="n">
        <v>6</v>
      </c>
      <c r="AM85" s="26" t="n">
        <v>12</v>
      </c>
      <c r="AN85" s="26"/>
      <c r="AO85" s="26"/>
      <c r="AP85" s="26" t="n">
        <v>3</v>
      </c>
      <c r="AQ85" s="26"/>
      <c r="AR85" s="26"/>
      <c r="AS85" s="26"/>
      <c r="AT85" s="26"/>
      <c r="AU85" s="27" t="n">
        <v>79</v>
      </c>
      <c r="AV85" s="28"/>
      <c r="AW85" s="23" t="n">
        <v>24.6329113924051</v>
      </c>
      <c r="AZ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S85" s="29"/>
    </row>
    <row r="86" s="24" customFormat="true" ht="12" hidden="false" customHeight="false" outlineLevel="0" collapsed="false">
      <c r="A86" s="19" t="s">
        <v>49</v>
      </c>
      <c r="B86" s="20"/>
      <c r="C86" s="20" t="n">
        <v>129663.5</v>
      </c>
      <c r="D86" s="20" t="n">
        <v>189200</v>
      </c>
      <c r="E86" s="20" t="n">
        <v>214045.7143</v>
      </c>
      <c r="F86" s="20" t="n">
        <v>134218</v>
      </c>
      <c r="G86" s="20" t="n">
        <v>166836.6</v>
      </c>
      <c r="H86" s="20" t="n">
        <v>138031</v>
      </c>
      <c r="I86" s="20" t="n">
        <v>178634.3333</v>
      </c>
      <c r="J86" s="20" t="n">
        <v>129821</v>
      </c>
      <c r="K86" s="20" t="n">
        <v>211471</v>
      </c>
      <c r="L86" s="20" t="n">
        <v>133432</v>
      </c>
      <c r="M86" s="20" t="n">
        <v>141417</v>
      </c>
      <c r="N86" s="20" t="n">
        <v>189311</v>
      </c>
      <c r="O86" s="20" t="n">
        <v>129551</v>
      </c>
      <c r="P86" s="20" t="n">
        <v>160798.3333</v>
      </c>
      <c r="Q86" s="20" t="n">
        <v>203519</v>
      </c>
      <c r="R86" s="20" t="n">
        <v>224403.5</v>
      </c>
      <c r="S86" s="20" t="n">
        <v>213625</v>
      </c>
      <c r="T86" s="20" t="n">
        <v>132322</v>
      </c>
      <c r="U86" s="20" t="n">
        <v>132215</v>
      </c>
      <c r="V86" s="20" t="n">
        <v>256549.5</v>
      </c>
      <c r="W86" s="20" t="n">
        <v>231825</v>
      </c>
      <c r="X86" s="20" t="n">
        <v>269523.3333</v>
      </c>
      <c r="Y86" s="20" t="n">
        <v>200000</v>
      </c>
      <c r="Z86" s="20" t="n">
        <v>205250</v>
      </c>
      <c r="AA86" s="20" t="n">
        <v>134466</v>
      </c>
      <c r="AB86" s="20" t="n">
        <v>284133.3333</v>
      </c>
      <c r="AC86" s="20" t="n">
        <v>377516</v>
      </c>
      <c r="AD86" s="20" t="n">
        <v>337270</v>
      </c>
      <c r="AE86" s="20" t="n">
        <v>280150</v>
      </c>
      <c r="AF86" s="20"/>
      <c r="AG86" s="20" t="n">
        <v>191000</v>
      </c>
      <c r="AH86" s="20" t="n">
        <v>228675</v>
      </c>
      <c r="AI86" s="20"/>
      <c r="AJ86" s="20" t="n">
        <v>311250</v>
      </c>
      <c r="AK86" s="20" t="n">
        <v>300570</v>
      </c>
      <c r="AL86" s="20" t="n">
        <v>293124</v>
      </c>
      <c r="AM86" s="20" t="n">
        <v>298741.8182</v>
      </c>
      <c r="AN86" s="20" t="n">
        <v>320860.9091</v>
      </c>
      <c r="AO86" s="20" t="n">
        <v>325500</v>
      </c>
      <c r="AP86" s="20" t="n">
        <v>228400</v>
      </c>
      <c r="AQ86" s="20" t="n">
        <v>292844.3333</v>
      </c>
      <c r="AR86" s="20"/>
      <c r="AS86" s="20"/>
      <c r="AT86" s="20"/>
      <c r="AU86" s="21" t="n">
        <v>235633.4369</v>
      </c>
      <c r="AV86" s="22"/>
      <c r="AW86" s="23"/>
      <c r="AX86" s="29"/>
    </row>
    <row r="87" s="24" customFormat="true" ht="12" hidden="false" customHeight="false" outlineLevel="0" collapsed="false">
      <c r="A87" s="25" t="s">
        <v>8</v>
      </c>
      <c r="B87" s="26"/>
      <c r="C87" s="26" t="n">
        <v>2</v>
      </c>
      <c r="D87" s="26" t="n">
        <v>1</v>
      </c>
      <c r="E87" s="26" t="n">
        <v>7</v>
      </c>
      <c r="F87" s="26" t="n">
        <v>2</v>
      </c>
      <c r="G87" s="26" t="n">
        <v>5</v>
      </c>
      <c r="H87" s="26" t="n">
        <v>2</v>
      </c>
      <c r="I87" s="26" t="n">
        <v>3</v>
      </c>
      <c r="J87" s="26" t="n">
        <v>2</v>
      </c>
      <c r="K87" s="26" t="n">
        <v>2</v>
      </c>
      <c r="L87" s="26" t="n">
        <v>2</v>
      </c>
      <c r="M87" s="26" t="n">
        <v>1</v>
      </c>
      <c r="N87" s="26" t="n">
        <v>2</v>
      </c>
      <c r="O87" s="26" t="n">
        <v>2</v>
      </c>
      <c r="P87" s="26" t="n">
        <v>3</v>
      </c>
      <c r="Q87" s="26" t="n">
        <v>3</v>
      </c>
      <c r="R87" s="26" t="n">
        <v>4</v>
      </c>
      <c r="S87" s="26" t="n">
        <v>2</v>
      </c>
      <c r="T87" s="26" t="n">
        <v>2</v>
      </c>
      <c r="U87" s="26" t="n">
        <v>1</v>
      </c>
      <c r="V87" s="26" t="n">
        <v>2</v>
      </c>
      <c r="W87" s="26" t="n">
        <v>2</v>
      </c>
      <c r="X87" s="26" t="n">
        <v>3</v>
      </c>
      <c r="Y87" s="26" t="n">
        <v>1</v>
      </c>
      <c r="Z87" s="26" t="n">
        <v>1</v>
      </c>
      <c r="AA87" s="26" t="n">
        <v>1</v>
      </c>
      <c r="AB87" s="26" t="n">
        <v>3</v>
      </c>
      <c r="AC87" s="26" t="n">
        <v>1</v>
      </c>
      <c r="AD87" s="26" t="n">
        <v>1</v>
      </c>
      <c r="AE87" s="26" t="n">
        <v>1</v>
      </c>
      <c r="AF87" s="26"/>
      <c r="AG87" s="26" t="n">
        <v>1</v>
      </c>
      <c r="AH87" s="26" t="n">
        <v>1</v>
      </c>
      <c r="AI87" s="26"/>
      <c r="AJ87" s="26" t="n">
        <v>3</v>
      </c>
      <c r="AK87" s="26" t="n">
        <v>1</v>
      </c>
      <c r="AL87" s="26" t="n">
        <v>5</v>
      </c>
      <c r="AM87" s="26" t="n">
        <v>11</v>
      </c>
      <c r="AN87" s="26" t="n">
        <v>11</v>
      </c>
      <c r="AO87" s="26" t="n">
        <v>2</v>
      </c>
      <c r="AP87" s="26" t="n">
        <v>1</v>
      </c>
      <c r="AQ87" s="26" t="n">
        <v>3</v>
      </c>
      <c r="AR87" s="26"/>
      <c r="AS87" s="26"/>
      <c r="AT87" s="26"/>
      <c r="AU87" s="27" t="n">
        <v>103</v>
      </c>
      <c r="AV87" s="28"/>
      <c r="AW87" s="23" t="n">
        <v>22.0776699029126</v>
      </c>
      <c r="BA87" s="29"/>
      <c r="BC87" s="29"/>
      <c r="BD87" s="29"/>
      <c r="BE87" s="29"/>
      <c r="BF87" s="29"/>
      <c r="BG87" s="29"/>
      <c r="BI87" s="29"/>
      <c r="BJ87" s="29"/>
      <c r="BK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S87" s="29"/>
    </row>
    <row r="88" s="24" customFormat="true" ht="12" hidden="false" customHeight="false" outlineLevel="0" collapsed="false">
      <c r="A88" s="19" t="s">
        <v>50</v>
      </c>
      <c r="B88" s="20"/>
      <c r="C88" s="20"/>
      <c r="D88" s="20" t="n">
        <v>133003</v>
      </c>
      <c r="E88" s="20" t="n">
        <v>110246</v>
      </c>
      <c r="F88" s="20" t="n">
        <v>151670.25</v>
      </c>
      <c r="G88" s="20" t="n">
        <v>133043.5</v>
      </c>
      <c r="H88" s="20" t="n">
        <v>176513.3333</v>
      </c>
      <c r="I88" s="20" t="n">
        <v>139365</v>
      </c>
      <c r="J88" s="20" t="n">
        <v>152442.5</v>
      </c>
      <c r="K88" s="20" t="n">
        <v>182734</v>
      </c>
      <c r="L88" s="20" t="n">
        <v>140391</v>
      </c>
      <c r="M88" s="20"/>
      <c r="N88" s="20" t="n">
        <v>136992</v>
      </c>
      <c r="O88" s="20"/>
      <c r="P88" s="20" t="n">
        <v>131947.3333</v>
      </c>
      <c r="Q88" s="20" t="n">
        <v>166243</v>
      </c>
      <c r="R88" s="20" t="n">
        <v>174168.5</v>
      </c>
      <c r="S88" s="20" t="n">
        <v>168852</v>
      </c>
      <c r="T88" s="20" t="n">
        <v>144153</v>
      </c>
      <c r="U88" s="20" t="n">
        <v>322490</v>
      </c>
      <c r="V88" s="20"/>
      <c r="W88" s="20" t="n">
        <v>241018.4</v>
      </c>
      <c r="X88" s="20" t="n">
        <v>191050</v>
      </c>
      <c r="Y88" s="20" t="n">
        <v>250660</v>
      </c>
      <c r="Z88" s="20"/>
      <c r="AA88" s="20" t="n">
        <v>140280</v>
      </c>
      <c r="AB88" s="20"/>
      <c r="AC88" s="20"/>
      <c r="AD88" s="20" t="n">
        <v>257113.3333</v>
      </c>
      <c r="AE88" s="20" t="n">
        <v>234362.5</v>
      </c>
      <c r="AF88" s="20"/>
      <c r="AG88" s="20"/>
      <c r="AH88" s="20"/>
      <c r="AI88" s="20" t="n">
        <v>273288.5714</v>
      </c>
      <c r="AJ88" s="20" t="n">
        <v>261870</v>
      </c>
      <c r="AK88" s="20" t="n">
        <v>308360</v>
      </c>
      <c r="AL88" s="20" t="n">
        <v>292241</v>
      </c>
      <c r="AM88" s="20" t="n">
        <v>310933.3333</v>
      </c>
      <c r="AN88" s="20" t="n">
        <v>431580</v>
      </c>
      <c r="AO88" s="20" t="n">
        <v>303714.1111</v>
      </c>
      <c r="AP88" s="20" t="n">
        <v>305562.5</v>
      </c>
      <c r="AQ88" s="20"/>
      <c r="AR88" s="20" t="n">
        <v>300900</v>
      </c>
      <c r="AS88" s="20"/>
      <c r="AT88" s="20"/>
      <c r="AU88" s="21" t="n">
        <v>235901.4227</v>
      </c>
      <c r="AV88" s="22"/>
      <c r="AW88" s="23"/>
      <c r="AX88" s="29"/>
    </row>
    <row r="89" s="24" customFormat="true" ht="12" hidden="false" customHeight="false" outlineLevel="0" collapsed="false">
      <c r="A89" s="25" t="s">
        <v>8</v>
      </c>
      <c r="B89" s="26"/>
      <c r="C89" s="26"/>
      <c r="D89" s="26" t="n">
        <v>1</v>
      </c>
      <c r="E89" s="26" t="n">
        <v>1</v>
      </c>
      <c r="F89" s="26" t="n">
        <v>4</v>
      </c>
      <c r="G89" s="26" t="n">
        <v>2</v>
      </c>
      <c r="H89" s="26" t="n">
        <v>3</v>
      </c>
      <c r="I89" s="26" t="n">
        <v>1</v>
      </c>
      <c r="J89" s="26" t="n">
        <v>4</v>
      </c>
      <c r="K89" s="26" t="n">
        <v>3</v>
      </c>
      <c r="L89" s="26" t="n">
        <v>1</v>
      </c>
      <c r="M89" s="26"/>
      <c r="N89" s="26" t="n">
        <v>3</v>
      </c>
      <c r="O89" s="26"/>
      <c r="P89" s="26" t="n">
        <v>3</v>
      </c>
      <c r="Q89" s="26" t="n">
        <v>3</v>
      </c>
      <c r="R89" s="26" t="n">
        <v>2</v>
      </c>
      <c r="S89" s="26" t="n">
        <v>3</v>
      </c>
      <c r="T89" s="26" t="n">
        <v>1</v>
      </c>
      <c r="U89" s="26" t="n">
        <v>1</v>
      </c>
      <c r="V89" s="26"/>
      <c r="W89" s="26" t="n">
        <v>5</v>
      </c>
      <c r="X89" s="26" t="n">
        <v>1</v>
      </c>
      <c r="Y89" s="26" t="n">
        <v>4</v>
      </c>
      <c r="Z89" s="26"/>
      <c r="AA89" s="26" t="n">
        <v>1</v>
      </c>
      <c r="AB89" s="26"/>
      <c r="AC89" s="26"/>
      <c r="AD89" s="26" t="n">
        <v>3</v>
      </c>
      <c r="AE89" s="26" t="n">
        <v>4</v>
      </c>
      <c r="AF89" s="26"/>
      <c r="AG89" s="26"/>
      <c r="AH89" s="26"/>
      <c r="AI89" s="26" t="n">
        <v>7</v>
      </c>
      <c r="AJ89" s="26" t="n">
        <v>1</v>
      </c>
      <c r="AK89" s="26" t="n">
        <v>3</v>
      </c>
      <c r="AL89" s="26" t="n">
        <v>4</v>
      </c>
      <c r="AM89" s="26" t="n">
        <v>3</v>
      </c>
      <c r="AN89" s="26" t="n">
        <v>1</v>
      </c>
      <c r="AO89" s="26" t="n">
        <v>18</v>
      </c>
      <c r="AP89" s="26" t="n">
        <v>4</v>
      </c>
      <c r="AQ89" s="26"/>
      <c r="AR89" s="26" t="n">
        <v>2</v>
      </c>
      <c r="AS89" s="26"/>
      <c r="AT89" s="26"/>
      <c r="AU89" s="27" t="n">
        <v>97</v>
      </c>
      <c r="AV89" s="28"/>
      <c r="AW89" s="23" t="n">
        <v>24.9587628865979</v>
      </c>
      <c r="BA89" s="29"/>
      <c r="BD89" s="29"/>
      <c r="BF89" s="29"/>
      <c r="BG89" s="29"/>
      <c r="BI89" s="29"/>
      <c r="BJ89" s="29"/>
      <c r="BK89" s="29"/>
      <c r="BL89" s="29"/>
      <c r="BM89" s="29"/>
      <c r="BN89" s="29"/>
      <c r="BO89" s="29"/>
      <c r="BP89" s="29"/>
      <c r="BQ89" s="29"/>
      <c r="BS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S89" s="29"/>
    </row>
    <row r="90" s="24" customFormat="true" ht="12" hidden="false" customHeight="false" outlineLevel="0" collapsed="false">
      <c r="A90" s="19" t="s">
        <v>51</v>
      </c>
      <c r="B90" s="20"/>
      <c r="C90" s="20" t="n">
        <v>124362</v>
      </c>
      <c r="D90" s="20" t="n">
        <v>125822</v>
      </c>
      <c r="E90" s="20" t="n">
        <v>244100</v>
      </c>
      <c r="F90" s="20" t="n">
        <v>132966</v>
      </c>
      <c r="G90" s="20" t="n">
        <v>131167</v>
      </c>
      <c r="H90" s="20"/>
      <c r="I90" s="20" t="n">
        <v>135876.75</v>
      </c>
      <c r="J90" s="20" t="n">
        <v>183264.3333</v>
      </c>
      <c r="K90" s="20" t="n">
        <v>193909</v>
      </c>
      <c r="L90" s="20" t="n">
        <v>136359</v>
      </c>
      <c r="M90" s="20" t="n">
        <v>226700</v>
      </c>
      <c r="N90" s="20" t="n">
        <v>182615.5</v>
      </c>
      <c r="O90" s="20" t="n">
        <v>133717.6667</v>
      </c>
      <c r="P90" s="20"/>
      <c r="Q90" s="20" t="n">
        <v>221000</v>
      </c>
      <c r="R90" s="20" t="n">
        <v>286500</v>
      </c>
      <c r="S90" s="20" t="n">
        <v>140920</v>
      </c>
      <c r="T90" s="20" t="n">
        <v>217798</v>
      </c>
      <c r="U90" s="20" t="n">
        <v>256901</v>
      </c>
      <c r="V90" s="20" t="n">
        <v>350600</v>
      </c>
      <c r="W90" s="20" t="n">
        <v>218941</v>
      </c>
      <c r="X90" s="20" t="n">
        <v>224451.5</v>
      </c>
      <c r="Y90" s="20" t="n">
        <v>232725</v>
      </c>
      <c r="Z90" s="20" t="n">
        <v>234243</v>
      </c>
      <c r="AA90" s="20" t="n">
        <v>348600</v>
      </c>
      <c r="AB90" s="20"/>
      <c r="AC90" s="20" t="n">
        <v>294367</v>
      </c>
      <c r="AD90" s="20" t="n">
        <v>222350</v>
      </c>
      <c r="AE90" s="20" t="n">
        <v>207475</v>
      </c>
      <c r="AF90" s="20"/>
      <c r="AG90" s="20"/>
      <c r="AH90" s="20"/>
      <c r="AI90" s="20" t="n">
        <v>273900</v>
      </c>
      <c r="AJ90" s="20"/>
      <c r="AK90" s="20"/>
      <c r="AL90" s="20" t="n">
        <v>289335</v>
      </c>
      <c r="AM90" s="20" t="n">
        <v>234725</v>
      </c>
      <c r="AN90" s="20" t="n">
        <v>302800</v>
      </c>
      <c r="AO90" s="20" t="n">
        <v>306824.8571</v>
      </c>
      <c r="AP90" s="20" t="n">
        <v>332692.5</v>
      </c>
      <c r="AQ90" s="20" t="n">
        <v>329600</v>
      </c>
      <c r="AR90" s="20"/>
      <c r="AS90" s="20" t="n">
        <v>257587.5</v>
      </c>
      <c r="AT90" s="20"/>
      <c r="AU90" s="21" t="n">
        <v>236526.9326</v>
      </c>
      <c r="AV90" s="22"/>
      <c r="AW90" s="23"/>
      <c r="AX90" s="29"/>
    </row>
    <row r="91" s="24" customFormat="true" ht="12" hidden="false" customHeight="false" outlineLevel="0" collapsed="false">
      <c r="A91" s="25" t="s">
        <v>8</v>
      </c>
      <c r="B91" s="26"/>
      <c r="C91" s="26" t="n">
        <v>2</v>
      </c>
      <c r="D91" s="26" t="n">
        <v>2</v>
      </c>
      <c r="E91" s="26" t="n">
        <v>2</v>
      </c>
      <c r="F91" s="26" t="n">
        <v>1</v>
      </c>
      <c r="G91" s="26" t="n">
        <v>3</v>
      </c>
      <c r="H91" s="26"/>
      <c r="I91" s="26" t="n">
        <v>4</v>
      </c>
      <c r="J91" s="26" t="n">
        <v>6</v>
      </c>
      <c r="K91" s="26" t="n">
        <v>3</v>
      </c>
      <c r="L91" s="26" t="n">
        <v>1</v>
      </c>
      <c r="M91" s="26" t="n">
        <v>1</v>
      </c>
      <c r="N91" s="26" t="n">
        <v>2</v>
      </c>
      <c r="O91" s="26" t="n">
        <v>3</v>
      </c>
      <c r="P91" s="26"/>
      <c r="Q91" s="26" t="n">
        <v>1</v>
      </c>
      <c r="R91" s="26" t="n">
        <v>1</v>
      </c>
      <c r="S91" s="26" t="n">
        <v>3</v>
      </c>
      <c r="T91" s="26" t="n">
        <v>2</v>
      </c>
      <c r="U91" s="26" t="n">
        <v>2</v>
      </c>
      <c r="V91" s="26" t="n">
        <v>1</v>
      </c>
      <c r="W91" s="26" t="n">
        <v>1</v>
      </c>
      <c r="X91" s="26" t="n">
        <v>4</v>
      </c>
      <c r="Y91" s="26" t="n">
        <v>2</v>
      </c>
      <c r="Z91" s="26" t="n">
        <v>2</v>
      </c>
      <c r="AA91" s="26" t="n">
        <v>2</v>
      </c>
      <c r="AB91" s="26"/>
      <c r="AC91" s="26" t="n">
        <v>2</v>
      </c>
      <c r="AD91" s="26" t="n">
        <v>1</v>
      </c>
      <c r="AE91" s="26" t="n">
        <v>2</v>
      </c>
      <c r="AF91" s="26"/>
      <c r="AG91" s="26"/>
      <c r="AH91" s="26"/>
      <c r="AI91" s="26" t="n">
        <v>2</v>
      </c>
      <c r="AJ91" s="26"/>
      <c r="AK91" s="26"/>
      <c r="AL91" s="26" t="n">
        <v>4</v>
      </c>
      <c r="AM91" s="26" t="n">
        <v>2</v>
      </c>
      <c r="AN91" s="26" t="n">
        <v>1</v>
      </c>
      <c r="AO91" s="26" t="n">
        <v>7</v>
      </c>
      <c r="AP91" s="26" t="n">
        <v>12</v>
      </c>
      <c r="AQ91" s="26" t="n">
        <v>1</v>
      </c>
      <c r="AR91" s="26"/>
      <c r="AS91" s="26" t="n">
        <v>4</v>
      </c>
      <c r="AT91" s="26"/>
      <c r="AU91" s="27" t="n">
        <v>89</v>
      </c>
      <c r="AV91" s="28"/>
      <c r="AW91" s="23" t="n">
        <v>23.314606741573</v>
      </c>
      <c r="AZ91" s="29"/>
      <c r="BA91" s="29"/>
      <c r="BC91" s="29"/>
      <c r="BE91" s="29"/>
      <c r="BG91" s="29"/>
      <c r="BK91" s="29"/>
      <c r="BL91" s="29"/>
      <c r="BM91" s="29"/>
      <c r="BN91" s="29"/>
      <c r="BO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S91" s="29"/>
    </row>
    <row r="92" s="24" customFormat="true" ht="12" hidden="false" customHeight="false" outlineLevel="0" collapsed="false">
      <c r="A92" s="19" t="s">
        <v>52</v>
      </c>
      <c r="B92" s="20" t="n">
        <v>271888</v>
      </c>
      <c r="C92" s="20" t="n">
        <v>244000</v>
      </c>
      <c r="D92" s="20"/>
      <c r="E92" s="20" t="n">
        <v>252633.3333</v>
      </c>
      <c r="F92" s="20" t="n">
        <v>165173.5</v>
      </c>
      <c r="G92" s="20" t="n">
        <v>179227.25</v>
      </c>
      <c r="H92" s="20" t="n">
        <v>232500</v>
      </c>
      <c r="I92" s="20" t="n">
        <v>250600</v>
      </c>
      <c r="J92" s="20" t="n">
        <v>181780</v>
      </c>
      <c r="K92" s="20" t="n">
        <v>218065</v>
      </c>
      <c r="L92" s="20" t="n">
        <v>137592</v>
      </c>
      <c r="M92" s="20"/>
      <c r="N92" s="20" t="n">
        <v>126560</v>
      </c>
      <c r="O92" s="20" t="n">
        <v>153076.75</v>
      </c>
      <c r="P92" s="20"/>
      <c r="Q92" s="20" t="n">
        <v>176200</v>
      </c>
      <c r="R92" s="20"/>
      <c r="S92" s="20" t="n">
        <v>245788</v>
      </c>
      <c r="T92" s="20" t="n">
        <v>194826</v>
      </c>
      <c r="U92" s="20" t="n">
        <v>135468</v>
      </c>
      <c r="V92" s="20"/>
      <c r="W92" s="20" t="n">
        <v>250509</v>
      </c>
      <c r="X92" s="20"/>
      <c r="Y92" s="20" t="n">
        <v>199480.3333</v>
      </c>
      <c r="Z92" s="20" t="n">
        <v>320410</v>
      </c>
      <c r="AA92" s="20"/>
      <c r="AB92" s="20"/>
      <c r="AC92" s="20"/>
      <c r="AD92" s="20" t="n">
        <v>234475</v>
      </c>
      <c r="AE92" s="20" t="n">
        <v>190000</v>
      </c>
      <c r="AF92" s="20"/>
      <c r="AG92" s="20"/>
      <c r="AH92" s="20"/>
      <c r="AI92" s="20" t="n">
        <v>249770</v>
      </c>
      <c r="AJ92" s="20" t="n">
        <v>334300</v>
      </c>
      <c r="AK92" s="20" t="n">
        <v>258400</v>
      </c>
      <c r="AL92" s="20" t="n">
        <v>305313.3333</v>
      </c>
      <c r="AM92" s="20"/>
      <c r="AN92" s="20" t="n">
        <v>364270.5</v>
      </c>
      <c r="AO92" s="20" t="n">
        <v>407500</v>
      </c>
      <c r="AP92" s="20" t="n">
        <v>297591.5</v>
      </c>
      <c r="AQ92" s="20" t="n">
        <v>358761.3333</v>
      </c>
      <c r="AR92" s="20" t="n">
        <v>314500</v>
      </c>
      <c r="AS92" s="20" t="n">
        <v>275300</v>
      </c>
      <c r="AT92" s="20" t="n">
        <v>224827.5</v>
      </c>
      <c r="AU92" s="21" t="n">
        <v>238606.4706</v>
      </c>
      <c r="AV92" s="22"/>
      <c r="AW92" s="23"/>
      <c r="AX92" s="29"/>
    </row>
    <row r="93" s="24" customFormat="true" ht="12.75" hidden="false" customHeight="false" outlineLevel="0" collapsed="false">
      <c r="A93" s="13" t="s">
        <v>8</v>
      </c>
      <c r="B93" s="31" t="n">
        <v>1</v>
      </c>
      <c r="C93" s="31" t="n">
        <v>1</v>
      </c>
      <c r="D93" s="31"/>
      <c r="E93" s="31" t="n">
        <v>3</v>
      </c>
      <c r="F93" s="31" t="n">
        <v>2</v>
      </c>
      <c r="G93" s="31" t="n">
        <v>4</v>
      </c>
      <c r="H93" s="31" t="n">
        <v>1</v>
      </c>
      <c r="I93" s="31" t="n">
        <v>1</v>
      </c>
      <c r="J93" s="31" t="n">
        <v>2</v>
      </c>
      <c r="K93" s="31" t="n">
        <v>2</v>
      </c>
      <c r="L93" s="31" t="n">
        <v>1</v>
      </c>
      <c r="M93" s="31"/>
      <c r="N93" s="31" t="n">
        <v>2</v>
      </c>
      <c r="O93" s="31" t="n">
        <v>4</v>
      </c>
      <c r="P93" s="31"/>
      <c r="Q93" s="31" t="n">
        <v>1</v>
      </c>
      <c r="R93" s="31"/>
      <c r="S93" s="31" t="n">
        <v>2</v>
      </c>
      <c r="T93" s="31" t="n">
        <v>5</v>
      </c>
      <c r="U93" s="31" t="n">
        <v>1</v>
      </c>
      <c r="V93" s="31"/>
      <c r="W93" s="31" t="n">
        <v>2</v>
      </c>
      <c r="X93" s="31"/>
      <c r="Y93" s="31" t="n">
        <v>3</v>
      </c>
      <c r="Z93" s="31" t="n">
        <v>1</v>
      </c>
      <c r="AA93" s="31"/>
      <c r="AB93" s="31"/>
      <c r="AC93" s="31"/>
      <c r="AD93" s="31" t="n">
        <v>2</v>
      </c>
      <c r="AE93" s="31" t="n">
        <v>1</v>
      </c>
      <c r="AF93" s="31"/>
      <c r="AG93" s="31"/>
      <c r="AH93" s="31"/>
      <c r="AI93" s="31" t="n">
        <v>1</v>
      </c>
      <c r="AJ93" s="31" t="n">
        <v>1</v>
      </c>
      <c r="AK93" s="31" t="n">
        <v>3</v>
      </c>
      <c r="AL93" s="31" t="n">
        <v>3</v>
      </c>
      <c r="AM93" s="31"/>
      <c r="AN93" s="31" t="n">
        <v>2</v>
      </c>
      <c r="AO93" s="31" t="n">
        <v>1</v>
      </c>
      <c r="AP93" s="31" t="n">
        <v>6</v>
      </c>
      <c r="AQ93" s="31" t="n">
        <v>3</v>
      </c>
      <c r="AR93" s="31" t="n">
        <v>1</v>
      </c>
      <c r="AS93" s="31" t="n">
        <v>1</v>
      </c>
      <c r="AT93" s="31" t="n">
        <v>4</v>
      </c>
      <c r="AU93" s="38" t="n">
        <v>68</v>
      </c>
      <c r="AV93" s="28"/>
      <c r="AW93" s="23" t="n">
        <v>23.0588235294118</v>
      </c>
      <c r="AZ93" s="29"/>
      <c r="BB93" s="29"/>
      <c r="BD93" s="29"/>
      <c r="BH93" s="29"/>
      <c r="BI93" s="29"/>
      <c r="BJ93" s="29"/>
      <c r="BL93" s="29"/>
      <c r="BN93" s="29"/>
      <c r="BO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</row>
    <row r="94" s="24" customFormat="true" ht="12" hidden="false" customHeight="false" outlineLevel="0" collapsed="false">
      <c r="A94" s="34" t="s">
        <v>53</v>
      </c>
      <c r="B94" s="35" t="n">
        <v>184379.9317</v>
      </c>
      <c r="C94" s="35" t="n">
        <v>176610.4986</v>
      </c>
      <c r="D94" s="35" t="n">
        <v>175402.9187</v>
      </c>
      <c r="E94" s="35" t="n">
        <v>192889.3107</v>
      </c>
      <c r="F94" s="35" t="n">
        <v>189649.877</v>
      </c>
      <c r="G94" s="35" t="n">
        <v>192285.3687</v>
      </c>
      <c r="H94" s="35" t="n">
        <v>204160.2404</v>
      </c>
      <c r="I94" s="35" t="n">
        <v>200006.7708</v>
      </c>
      <c r="J94" s="35" t="n">
        <v>207961.3592</v>
      </c>
      <c r="K94" s="35" t="n">
        <v>212756.623</v>
      </c>
      <c r="L94" s="35" t="n">
        <v>208252.9366</v>
      </c>
      <c r="M94" s="35" t="n">
        <v>214903.6364</v>
      </c>
      <c r="N94" s="35" t="n">
        <v>214570.977</v>
      </c>
      <c r="O94" s="35" t="n">
        <v>210945.0993</v>
      </c>
      <c r="P94" s="35" t="n">
        <v>228511.454</v>
      </c>
      <c r="Q94" s="35" t="n">
        <v>229600.0041</v>
      </c>
      <c r="R94" s="35" t="n">
        <v>237331.9188</v>
      </c>
      <c r="S94" s="35" t="n">
        <v>239602.9843</v>
      </c>
      <c r="T94" s="35" t="n">
        <v>244631.1622</v>
      </c>
      <c r="U94" s="35" t="n">
        <v>256592.1391</v>
      </c>
      <c r="V94" s="35" t="n">
        <v>259348.5845</v>
      </c>
      <c r="W94" s="35" t="n">
        <v>267315.7516</v>
      </c>
      <c r="X94" s="35" t="n">
        <v>264230.3529</v>
      </c>
      <c r="Y94" s="35" t="n">
        <v>265905.1357</v>
      </c>
      <c r="Z94" s="35" t="n">
        <v>273387.587</v>
      </c>
      <c r="AA94" s="35" t="n">
        <v>273532.0057</v>
      </c>
      <c r="AB94" s="35" t="n">
        <v>276735.3118</v>
      </c>
      <c r="AC94" s="35" t="n">
        <v>282176.4554</v>
      </c>
      <c r="AD94" s="35" t="n">
        <v>276262.216</v>
      </c>
      <c r="AE94" s="35" t="n">
        <v>278818.2367</v>
      </c>
      <c r="AF94" s="35" t="n">
        <v>290530.1098</v>
      </c>
      <c r="AG94" s="35" t="n">
        <v>288183.9694</v>
      </c>
      <c r="AH94" s="35" t="n">
        <v>292819.8333</v>
      </c>
      <c r="AI94" s="35" t="n">
        <v>292489.5495</v>
      </c>
      <c r="AJ94" s="35" t="n">
        <v>302625.8095</v>
      </c>
      <c r="AK94" s="35" t="n">
        <v>317468.7674</v>
      </c>
      <c r="AL94" s="35" t="n">
        <v>297876.2321</v>
      </c>
      <c r="AM94" s="35" t="n">
        <v>302656.5667</v>
      </c>
      <c r="AN94" s="35" t="n">
        <v>332826.0667</v>
      </c>
      <c r="AO94" s="35" t="n">
        <v>308283.8065</v>
      </c>
      <c r="AP94" s="35" t="n">
        <v>309094.9615</v>
      </c>
      <c r="AQ94" s="35" t="n">
        <v>326345.2857</v>
      </c>
      <c r="AR94" s="35" t="n">
        <v>305433.3333</v>
      </c>
      <c r="AS94" s="35" t="n">
        <v>261130</v>
      </c>
      <c r="AT94" s="35" t="n">
        <v>224827.5</v>
      </c>
      <c r="AU94" s="36" t="n">
        <v>231427.6352</v>
      </c>
      <c r="AV94" s="37"/>
      <c r="AW94" s="23"/>
    </row>
    <row r="95" s="24" customFormat="true" ht="12.75" hidden="false" customHeight="false" outlineLevel="0" collapsed="false">
      <c r="A95" s="13"/>
      <c r="B95" s="31" t="n">
        <v>293</v>
      </c>
      <c r="C95" s="31" t="n">
        <v>361</v>
      </c>
      <c r="D95" s="31" t="n">
        <v>332</v>
      </c>
      <c r="E95" s="31" t="n">
        <v>280</v>
      </c>
      <c r="F95" s="31" t="n">
        <v>374</v>
      </c>
      <c r="G95" s="31" t="n">
        <v>339</v>
      </c>
      <c r="H95" s="31" t="n">
        <v>312</v>
      </c>
      <c r="I95" s="31" t="n">
        <v>288</v>
      </c>
      <c r="J95" s="31" t="n">
        <v>245</v>
      </c>
      <c r="K95" s="31" t="n">
        <v>183</v>
      </c>
      <c r="L95" s="31" t="n">
        <v>142</v>
      </c>
      <c r="M95" s="31" t="n">
        <v>121</v>
      </c>
      <c r="N95" s="31" t="n">
        <v>174</v>
      </c>
      <c r="O95" s="31" t="n">
        <v>151</v>
      </c>
      <c r="P95" s="31" t="n">
        <v>163</v>
      </c>
      <c r="Q95" s="31" t="n">
        <v>244</v>
      </c>
      <c r="R95" s="31" t="n">
        <v>197</v>
      </c>
      <c r="S95" s="31" t="n">
        <v>255</v>
      </c>
      <c r="T95" s="31" t="n">
        <v>148</v>
      </c>
      <c r="U95" s="31" t="n">
        <v>151</v>
      </c>
      <c r="V95" s="31" t="n">
        <v>219</v>
      </c>
      <c r="W95" s="31" t="n">
        <v>306</v>
      </c>
      <c r="X95" s="31" t="n">
        <v>306</v>
      </c>
      <c r="Y95" s="31" t="n">
        <v>221</v>
      </c>
      <c r="Z95" s="31" t="n">
        <v>184</v>
      </c>
      <c r="AA95" s="31" t="n">
        <v>174</v>
      </c>
      <c r="AB95" s="31" t="n">
        <v>93</v>
      </c>
      <c r="AC95" s="31" t="n">
        <v>101</v>
      </c>
      <c r="AD95" s="31" t="n">
        <v>213</v>
      </c>
      <c r="AE95" s="31" t="n">
        <v>207</v>
      </c>
      <c r="AF95" s="31" t="n">
        <v>82</v>
      </c>
      <c r="AG95" s="31" t="n">
        <v>98</v>
      </c>
      <c r="AH95" s="31" t="n">
        <v>84</v>
      </c>
      <c r="AI95" s="31" t="n">
        <v>111</v>
      </c>
      <c r="AJ95" s="31" t="n">
        <v>63</v>
      </c>
      <c r="AK95" s="31" t="n">
        <v>43</v>
      </c>
      <c r="AL95" s="31" t="n">
        <v>56</v>
      </c>
      <c r="AM95" s="31" t="n">
        <v>30</v>
      </c>
      <c r="AN95" s="31" t="n">
        <v>15</v>
      </c>
      <c r="AO95" s="31" t="n">
        <v>31</v>
      </c>
      <c r="AP95" s="31" t="n">
        <v>26</v>
      </c>
      <c r="AQ95" s="31" t="n">
        <v>7</v>
      </c>
      <c r="AR95" s="31" t="n">
        <v>3</v>
      </c>
      <c r="AS95" s="31" t="n">
        <v>5</v>
      </c>
      <c r="AT95" s="31" t="n">
        <v>4</v>
      </c>
      <c r="AU95" s="38" t="n">
        <v>7435</v>
      </c>
      <c r="AV95" s="39"/>
      <c r="AW95" s="23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</row>
    <row r="96" customFormat="false" ht="12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6" t="s">
        <v>54</v>
      </c>
      <c r="AV96" s="23" t="n">
        <v>37.8160053799597</v>
      </c>
      <c r="AW96" s="23"/>
    </row>
    <row r="97" customFormat="false" ht="12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6" t="s">
        <v>56</v>
      </c>
      <c r="AV97" s="23" t="n">
        <v>14.6683254875588</v>
      </c>
      <c r="AW97" s="23"/>
    </row>
  </sheetData>
  <mergeCells count="3">
    <mergeCell ref="B2:Q2"/>
    <mergeCell ref="R2:AG2"/>
    <mergeCell ref="AH2:AU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671875" defaultRowHeight="12" zeroHeight="false" outlineLevelRow="0" outlineLevelCol="0"/>
  <cols>
    <col collapsed="false" customWidth="true" hidden="false" outlineLevel="0" max="1" min="1" style="18" width="6.87"/>
    <col collapsed="false" customWidth="true" hidden="false" outlineLevel="0" max="46" min="2" style="2" width="5.87"/>
    <col collapsed="false" customWidth="true" hidden="false" outlineLevel="0" max="47" min="47" style="2" width="6.62"/>
    <col collapsed="false" customWidth="true" hidden="false" outlineLevel="0" max="48" min="48" style="2" width="6.37"/>
    <col collapsed="false" customWidth="true" hidden="false" outlineLevel="0" max="49" min="49" style="47" width="5.49"/>
    <col collapsed="false" customWidth="false" hidden="false" outlineLevel="0" max="257" min="50" style="2" width="8.86"/>
  </cols>
  <sheetData>
    <row r="1" s="6" customFormat="true" ht="16.9" hidden="false" customHeight="true" outlineLevel="0" collapsed="false">
      <c r="A1" s="4" t="s">
        <v>57</v>
      </c>
      <c r="B1" s="5"/>
      <c r="R1" s="5"/>
      <c r="AH1" s="5"/>
      <c r="AW1" s="48"/>
    </row>
    <row r="2" s="12" customFormat="true" ht="12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1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1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1" t="s">
        <v>2</v>
      </c>
      <c r="AW2" s="49"/>
    </row>
    <row r="3" s="18" customFormat="true" ht="12.75" hidden="false" customHeight="false" outlineLevel="0" collapsed="false">
      <c r="A3" s="13" t="s">
        <v>3</v>
      </c>
      <c r="B3" s="14" t="n">
        <v>0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4" t="n">
        <v>11</v>
      </c>
      <c r="N3" s="14" t="n">
        <v>12</v>
      </c>
      <c r="O3" s="14" t="n">
        <v>13</v>
      </c>
      <c r="P3" s="14" t="n">
        <v>14</v>
      </c>
      <c r="Q3" s="14" t="n">
        <v>15</v>
      </c>
      <c r="R3" s="14" t="n">
        <v>16</v>
      </c>
      <c r="S3" s="14" t="n">
        <v>17</v>
      </c>
      <c r="T3" s="14" t="n">
        <v>18</v>
      </c>
      <c r="U3" s="14" t="n">
        <v>19</v>
      </c>
      <c r="V3" s="14" t="n">
        <v>20</v>
      </c>
      <c r="W3" s="14" t="n">
        <v>21</v>
      </c>
      <c r="X3" s="14" t="n">
        <v>22</v>
      </c>
      <c r="Y3" s="14" t="n">
        <v>23</v>
      </c>
      <c r="Z3" s="14" t="n">
        <v>24</v>
      </c>
      <c r="AA3" s="14" t="n">
        <v>25</v>
      </c>
      <c r="AB3" s="14" t="n">
        <v>26</v>
      </c>
      <c r="AC3" s="14" t="n">
        <v>27</v>
      </c>
      <c r="AD3" s="14" t="n">
        <v>28</v>
      </c>
      <c r="AE3" s="14" t="n">
        <v>29</v>
      </c>
      <c r="AF3" s="14" t="n">
        <v>30</v>
      </c>
      <c r="AG3" s="14" t="n">
        <v>31</v>
      </c>
      <c r="AH3" s="14" t="n">
        <v>32</v>
      </c>
      <c r="AI3" s="14" t="n">
        <v>33</v>
      </c>
      <c r="AJ3" s="14" t="n">
        <v>34</v>
      </c>
      <c r="AK3" s="14" t="n">
        <v>35</v>
      </c>
      <c r="AL3" s="14" t="n">
        <v>36</v>
      </c>
      <c r="AM3" s="14" t="n">
        <v>37</v>
      </c>
      <c r="AN3" s="14" t="n">
        <v>38</v>
      </c>
      <c r="AO3" s="14" t="n">
        <v>39</v>
      </c>
      <c r="AP3" s="14" t="n">
        <v>40</v>
      </c>
      <c r="AQ3" s="14" t="n">
        <v>41</v>
      </c>
      <c r="AR3" s="14" t="n">
        <v>42</v>
      </c>
      <c r="AS3" s="14" t="n">
        <v>43</v>
      </c>
      <c r="AT3" s="14" t="n">
        <v>44</v>
      </c>
      <c r="AU3" s="15" t="s">
        <v>4</v>
      </c>
      <c r="AV3" s="16" t="s">
        <v>5</v>
      </c>
      <c r="AW3" s="17" t="s">
        <v>6</v>
      </c>
    </row>
    <row r="4" s="24" customFormat="true" ht="12" hidden="false" customHeight="fals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1"/>
      <c r="AV4" s="22"/>
      <c r="AW4" s="23"/>
    </row>
    <row r="5" s="24" customFormat="true" ht="12" hidden="false" customHeight="false" outlineLevel="0" collapsed="false">
      <c r="A5" s="25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7"/>
      <c r="AV5" s="28"/>
      <c r="AW5" s="23"/>
    </row>
    <row r="6" s="24" customFormat="true" ht="12" hidden="false" customHeight="false" outlineLevel="0" collapsed="false">
      <c r="A6" s="19" t="s">
        <v>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1"/>
      <c r="AV6" s="22"/>
      <c r="AW6" s="23"/>
      <c r="AX6" s="29"/>
    </row>
    <row r="7" s="24" customFormat="true" ht="12" hidden="false" customHeight="false" outlineLevel="0" collapsed="false">
      <c r="A7" s="25" t="s">
        <v>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7"/>
      <c r="AV7" s="28"/>
      <c r="AW7" s="23"/>
      <c r="AZ7" s="29"/>
      <c r="CS7" s="29"/>
    </row>
    <row r="8" s="24" customFormat="true" ht="12" hidden="false" customHeight="false" outlineLevel="0" collapsed="false">
      <c r="A8" s="19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2"/>
      <c r="AW8" s="23"/>
      <c r="AX8" s="29"/>
    </row>
    <row r="9" s="24" customFormat="true" ht="12" hidden="false" customHeight="false" outlineLevel="0" collapsed="false">
      <c r="A9" s="25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7"/>
      <c r="AV9" s="28"/>
      <c r="AW9" s="23"/>
      <c r="AZ9" s="29"/>
      <c r="BB9" s="29"/>
      <c r="CS9" s="29"/>
    </row>
    <row r="10" s="24" customFormat="true" ht="12" hidden="false" customHeight="false" outlineLevel="0" collapsed="false">
      <c r="A10" s="19" t="s">
        <v>11</v>
      </c>
      <c r="B10" s="20" t="n">
        <v>159277.485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1" t="n">
        <v>159277.4851</v>
      </c>
      <c r="AV10" s="22"/>
      <c r="AW10" s="23"/>
      <c r="AX10" s="29"/>
    </row>
    <row r="11" s="24" customFormat="true" ht="12" hidden="false" customHeight="false" outlineLevel="0" collapsed="false">
      <c r="A11" s="25" t="s">
        <v>8</v>
      </c>
      <c r="B11" s="26" t="n">
        <v>10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7" t="n">
        <v>101</v>
      </c>
      <c r="AV11" s="28"/>
      <c r="AW11" s="23" t="n">
        <v>0</v>
      </c>
      <c r="AZ11" s="29"/>
      <c r="BA11" s="29"/>
      <c r="BB11" s="29"/>
      <c r="CS11" s="29"/>
    </row>
    <row r="12" s="24" customFormat="true" ht="12" hidden="false" customHeight="false" outlineLevel="0" collapsed="false">
      <c r="A12" s="19" t="s">
        <v>12</v>
      </c>
      <c r="B12" s="20" t="n">
        <v>167907.6087</v>
      </c>
      <c r="C12" s="20" t="n">
        <v>163881.1299</v>
      </c>
      <c r="D12" s="20" t="n">
        <v>160350.7143</v>
      </c>
      <c r="E12" s="20"/>
      <c r="F12" s="20" t="n">
        <v>12187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1" t="n">
        <v>163971.9719</v>
      </c>
      <c r="AV12" s="22"/>
      <c r="AW12" s="23"/>
      <c r="AX12" s="29"/>
    </row>
    <row r="13" s="24" customFormat="true" ht="12" hidden="false" customHeight="false" outlineLevel="0" collapsed="false">
      <c r="A13" s="25" t="s">
        <v>8</v>
      </c>
      <c r="B13" s="26" t="n">
        <v>23</v>
      </c>
      <c r="C13" s="26" t="n">
        <v>254</v>
      </c>
      <c r="D13" s="26" t="n">
        <v>7</v>
      </c>
      <c r="E13" s="26"/>
      <c r="F13" s="26" t="n">
        <v>1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7" t="n">
        <v>285</v>
      </c>
      <c r="AV13" s="28"/>
      <c r="AW13" s="23" t="n">
        <v>0.954385964912281</v>
      </c>
      <c r="AZ13" s="29"/>
      <c r="BA13" s="29"/>
      <c r="BB13" s="29"/>
      <c r="BD13" s="29"/>
      <c r="CS13" s="29"/>
    </row>
    <row r="14" s="24" customFormat="true" ht="12" hidden="false" customHeight="false" outlineLevel="0" collapsed="false">
      <c r="A14" s="19" t="s">
        <v>13</v>
      </c>
      <c r="B14" s="20" t="n">
        <v>167263.3438</v>
      </c>
      <c r="C14" s="20" t="n">
        <v>168113.6512</v>
      </c>
      <c r="D14" s="20" t="n">
        <v>169180.9276</v>
      </c>
      <c r="E14" s="20" t="n">
        <v>15930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1" t="n">
        <v>168732.4372</v>
      </c>
      <c r="AV14" s="22"/>
      <c r="AW14" s="23"/>
      <c r="AX14" s="29"/>
    </row>
    <row r="15" s="24" customFormat="true" ht="12" hidden="false" customHeight="false" outlineLevel="0" collapsed="false">
      <c r="A15" s="25" t="s">
        <v>8</v>
      </c>
      <c r="B15" s="26" t="n">
        <v>64</v>
      </c>
      <c r="C15" s="26" t="n">
        <v>43</v>
      </c>
      <c r="D15" s="26" t="n">
        <v>290</v>
      </c>
      <c r="E15" s="26" t="n">
        <v>1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7" t="n">
        <v>398</v>
      </c>
      <c r="AV15" s="28"/>
      <c r="AW15" s="23" t="n">
        <v>1.57286432160804</v>
      </c>
      <c r="AZ15" s="29"/>
      <c r="BA15" s="29"/>
      <c r="BB15" s="29"/>
      <c r="BC15" s="29"/>
      <c r="BD15" s="29"/>
      <c r="BE15" s="29"/>
      <c r="CS15" s="29"/>
      <c r="DK15" s="29"/>
    </row>
    <row r="16" s="24" customFormat="true" ht="12" hidden="false" customHeight="false" outlineLevel="0" collapsed="false">
      <c r="A16" s="19" t="s">
        <v>14</v>
      </c>
      <c r="B16" s="20" t="n">
        <v>166952.25</v>
      </c>
      <c r="C16" s="20" t="n">
        <v>174732.9241</v>
      </c>
      <c r="D16" s="20" t="n">
        <v>172311.6939</v>
      </c>
      <c r="E16" s="20" t="n">
        <v>173069.3099</v>
      </c>
      <c r="F16" s="20" t="n">
        <v>131133.1667</v>
      </c>
      <c r="G16" s="20" t="n">
        <v>130607.6667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1" t="n">
        <v>171863.0212</v>
      </c>
      <c r="AV16" s="22"/>
      <c r="AW16" s="23"/>
      <c r="AX16" s="29"/>
    </row>
    <row r="17" s="24" customFormat="true" ht="12" hidden="false" customHeight="false" outlineLevel="0" collapsed="false">
      <c r="A17" s="25" t="s">
        <v>8</v>
      </c>
      <c r="B17" s="26" t="n">
        <v>28</v>
      </c>
      <c r="C17" s="26" t="n">
        <v>79</v>
      </c>
      <c r="D17" s="26" t="n">
        <v>49</v>
      </c>
      <c r="E17" s="26" t="n">
        <v>213</v>
      </c>
      <c r="F17" s="26" t="n">
        <v>6</v>
      </c>
      <c r="G17" s="26" t="n">
        <v>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 t="n">
        <v>378</v>
      </c>
      <c r="AV17" s="28"/>
      <c r="AW17" s="23" t="n">
        <v>2.26190476190476</v>
      </c>
      <c r="AZ17" s="29"/>
      <c r="BA17" s="29"/>
      <c r="BB17" s="29"/>
      <c r="BC17" s="29"/>
      <c r="BD17" s="29"/>
      <c r="BE17" s="29"/>
      <c r="BF17" s="29"/>
      <c r="CS17" s="29"/>
    </row>
    <row r="18" s="24" customFormat="true" ht="12" hidden="false" customHeight="false" outlineLevel="0" collapsed="false">
      <c r="A18" s="19" t="s">
        <v>15</v>
      </c>
      <c r="B18" s="20" t="n">
        <v>191695.4146</v>
      </c>
      <c r="C18" s="20" t="n">
        <v>174310.3077</v>
      </c>
      <c r="D18" s="20" t="n">
        <v>175540.2308</v>
      </c>
      <c r="E18" s="20" t="n">
        <v>177797.5224</v>
      </c>
      <c r="F18" s="20" t="n">
        <v>179381.4743</v>
      </c>
      <c r="G18" s="20" t="n">
        <v>172878</v>
      </c>
      <c r="H18" s="20" t="n">
        <v>136741</v>
      </c>
      <c r="I18" s="20" t="n">
        <v>13564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1" t="n">
        <v>181475.6715</v>
      </c>
      <c r="AV18" s="22"/>
      <c r="AW18" s="23"/>
      <c r="AX18" s="29"/>
    </row>
    <row r="19" s="24" customFormat="true" ht="12" hidden="false" customHeight="false" outlineLevel="0" collapsed="false">
      <c r="A19" s="25" t="s">
        <v>8</v>
      </c>
      <c r="B19" s="26" t="n">
        <v>164</v>
      </c>
      <c r="C19" s="26" t="n">
        <v>26</v>
      </c>
      <c r="D19" s="26" t="n">
        <v>91</v>
      </c>
      <c r="E19" s="26" t="n">
        <v>67</v>
      </c>
      <c r="F19" s="26" t="n">
        <v>272</v>
      </c>
      <c r="G19" s="26" t="n">
        <v>5</v>
      </c>
      <c r="H19" s="26" t="n">
        <v>1</v>
      </c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7" t="n">
        <v>627</v>
      </c>
      <c r="AV19" s="28"/>
      <c r="AW19" s="23" t="n">
        <v>2.4481658692185</v>
      </c>
      <c r="AZ19" s="29"/>
      <c r="BA19" s="29"/>
      <c r="BB19" s="29"/>
      <c r="BC19" s="29"/>
      <c r="BD19" s="29"/>
      <c r="BE19" s="29"/>
      <c r="BF19" s="29"/>
      <c r="BG19" s="29"/>
      <c r="CS19" s="29"/>
    </row>
    <row r="20" s="24" customFormat="true" ht="12" hidden="false" customHeight="false" outlineLevel="0" collapsed="false">
      <c r="A20" s="19" t="s">
        <v>16</v>
      </c>
      <c r="B20" s="20" t="n">
        <v>193987.2</v>
      </c>
      <c r="C20" s="20" t="n">
        <v>197184.183</v>
      </c>
      <c r="D20" s="20" t="n">
        <v>172693.8214</v>
      </c>
      <c r="E20" s="20" t="n">
        <v>178594.2143</v>
      </c>
      <c r="F20" s="20" t="n">
        <v>183659.3667</v>
      </c>
      <c r="G20" s="20" t="n">
        <v>184452.5182</v>
      </c>
      <c r="H20" s="20" t="n">
        <v>150458.5</v>
      </c>
      <c r="I20" s="20" t="n">
        <v>130038</v>
      </c>
      <c r="J20" s="20" t="n">
        <v>174095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1" t="n">
        <v>188258.0922</v>
      </c>
      <c r="AV20" s="22"/>
      <c r="AW20" s="23"/>
      <c r="AX20" s="29"/>
    </row>
    <row r="21" s="24" customFormat="true" ht="12" hidden="false" customHeight="false" outlineLevel="0" collapsed="false">
      <c r="A21" s="25" t="s">
        <v>8</v>
      </c>
      <c r="B21" s="26" t="n">
        <v>80</v>
      </c>
      <c r="C21" s="26" t="n">
        <v>224</v>
      </c>
      <c r="D21" s="26" t="n">
        <v>28</v>
      </c>
      <c r="E21" s="26" t="n">
        <v>56</v>
      </c>
      <c r="F21" s="26" t="n">
        <v>60</v>
      </c>
      <c r="G21" s="26" t="n">
        <v>274</v>
      </c>
      <c r="H21" s="26" t="n">
        <v>2</v>
      </c>
      <c r="I21" s="26" t="n">
        <v>1</v>
      </c>
      <c r="J21" s="26" t="n">
        <v>2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7" t="n">
        <v>727</v>
      </c>
      <c r="AV21" s="28"/>
      <c r="AW21" s="23" t="n">
        <v>2.87895460797799</v>
      </c>
      <c r="AZ21" s="29"/>
      <c r="BA21" s="29"/>
      <c r="BB21" s="29"/>
      <c r="BC21" s="29"/>
      <c r="BD21" s="29"/>
      <c r="BE21" s="29"/>
      <c r="BF21" s="29"/>
      <c r="BG21" s="29"/>
      <c r="BH21" s="29"/>
      <c r="CS21" s="29"/>
    </row>
    <row r="22" s="24" customFormat="true" ht="12" hidden="false" customHeight="false" outlineLevel="0" collapsed="false">
      <c r="A22" s="19" t="s">
        <v>17</v>
      </c>
      <c r="B22" s="20" t="n">
        <v>203645.7105</v>
      </c>
      <c r="C22" s="20" t="n">
        <v>201178.9375</v>
      </c>
      <c r="D22" s="20" t="n">
        <v>202892.5308</v>
      </c>
      <c r="E22" s="20" t="n">
        <v>183694.5882</v>
      </c>
      <c r="F22" s="20" t="n">
        <v>187446.3596</v>
      </c>
      <c r="G22" s="20" t="n">
        <v>189397.7571</v>
      </c>
      <c r="H22" s="20" t="n">
        <v>195381.43</v>
      </c>
      <c r="I22" s="20" t="n">
        <v>132204</v>
      </c>
      <c r="J22" s="20" t="n">
        <v>126080.5</v>
      </c>
      <c r="K22" s="20" t="n">
        <v>128767.5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1" t="n">
        <v>196466.945</v>
      </c>
      <c r="AV22" s="22"/>
      <c r="AW22" s="23"/>
      <c r="AX22" s="29"/>
    </row>
    <row r="23" s="24" customFormat="true" ht="12" hidden="false" customHeight="false" outlineLevel="0" collapsed="false">
      <c r="A23" s="25" t="s">
        <v>8</v>
      </c>
      <c r="B23" s="26" t="n">
        <v>76</v>
      </c>
      <c r="C23" s="26" t="n">
        <v>96</v>
      </c>
      <c r="D23" s="26" t="n">
        <v>211</v>
      </c>
      <c r="E23" s="26" t="n">
        <v>34</v>
      </c>
      <c r="F23" s="26" t="n">
        <v>89</v>
      </c>
      <c r="G23" s="26" t="n">
        <v>70</v>
      </c>
      <c r="H23" s="26" t="n">
        <v>200</v>
      </c>
      <c r="I23" s="26" t="n">
        <v>2</v>
      </c>
      <c r="J23" s="26" t="n">
        <v>2</v>
      </c>
      <c r="K23" s="26" t="n">
        <v>2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7" t="n">
        <v>782</v>
      </c>
      <c r="AV23" s="28"/>
      <c r="AW23" s="23" t="n">
        <v>3.29156010230179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CS23" s="29"/>
    </row>
    <row r="24" s="24" customFormat="true" ht="12" hidden="false" customHeight="false" outlineLevel="0" collapsed="false">
      <c r="A24" s="19" t="s">
        <v>18</v>
      </c>
      <c r="B24" s="20" t="n">
        <v>207412.0698</v>
      </c>
      <c r="C24" s="20" t="n">
        <v>221556.373</v>
      </c>
      <c r="D24" s="20" t="n">
        <v>204100.9588</v>
      </c>
      <c r="E24" s="20" t="n">
        <v>206028.8154</v>
      </c>
      <c r="F24" s="20" t="n">
        <v>183892.9487</v>
      </c>
      <c r="G24" s="20" t="n">
        <v>196333.1395</v>
      </c>
      <c r="H24" s="20" t="n">
        <v>200141.6984</v>
      </c>
      <c r="I24" s="20" t="n">
        <v>196236.7688</v>
      </c>
      <c r="J24" s="20"/>
      <c r="K24" s="20" t="n">
        <v>12803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1" t="n">
        <v>203470.939</v>
      </c>
      <c r="AV24" s="22"/>
      <c r="AW24" s="23"/>
      <c r="AX24" s="29"/>
    </row>
    <row r="25" s="24" customFormat="true" ht="12" hidden="false" customHeight="false" outlineLevel="0" collapsed="false">
      <c r="A25" s="25" t="s">
        <v>8</v>
      </c>
      <c r="B25" s="26" t="n">
        <v>43</v>
      </c>
      <c r="C25" s="26" t="n">
        <v>126</v>
      </c>
      <c r="D25" s="26" t="n">
        <v>97</v>
      </c>
      <c r="E25" s="26" t="n">
        <v>195</v>
      </c>
      <c r="F25" s="26" t="n">
        <v>39</v>
      </c>
      <c r="G25" s="26" t="n">
        <v>86</v>
      </c>
      <c r="H25" s="26" t="n">
        <v>63</v>
      </c>
      <c r="I25" s="26" t="n">
        <v>186</v>
      </c>
      <c r="J25" s="26"/>
      <c r="K25" s="26" t="n">
        <v>1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7" t="n">
        <v>836</v>
      </c>
      <c r="AV25" s="28"/>
      <c r="AW25" s="23" t="n">
        <v>3.80382775119617</v>
      </c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CS25" s="29"/>
    </row>
    <row r="26" s="24" customFormat="true" ht="12" hidden="false" customHeight="false" outlineLevel="0" collapsed="false">
      <c r="A26" s="19" t="s">
        <v>19</v>
      </c>
      <c r="B26" s="20" t="n">
        <v>204184.1852</v>
      </c>
      <c r="C26" s="20" t="n">
        <v>218581.7674</v>
      </c>
      <c r="D26" s="20" t="n">
        <v>222432.6818</v>
      </c>
      <c r="E26" s="20" t="n">
        <v>206202.5556</v>
      </c>
      <c r="F26" s="20" t="n">
        <v>216322.7121</v>
      </c>
      <c r="G26" s="20" t="n">
        <v>192488.8571</v>
      </c>
      <c r="H26" s="20" t="n">
        <v>204777.0721</v>
      </c>
      <c r="I26" s="20" t="n">
        <v>202756.4878</v>
      </c>
      <c r="J26" s="20" t="n">
        <v>204392.8062</v>
      </c>
      <c r="K26" s="20" t="n">
        <v>21100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1" t="n">
        <v>210545.1211</v>
      </c>
      <c r="AV26" s="22"/>
      <c r="AW26" s="23"/>
      <c r="AX26" s="29"/>
    </row>
    <row r="27" s="24" customFormat="true" ht="12" hidden="false" customHeight="false" outlineLevel="0" collapsed="false">
      <c r="A27" s="25" t="s">
        <v>8</v>
      </c>
      <c r="B27" s="26" t="n">
        <v>27</v>
      </c>
      <c r="C27" s="26" t="n">
        <v>43</v>
      </c>
      <c r="D27" s="26" t="n">
        <v>110</v>
      </c>
      <c r="E27" s="26" t="n">
        <v>90</v>
      </c>
      <c r="F27" s="26" t="n">
        <v>257</v>
      </c>
      <c r="G27" s="26" t="n">
        <v>35</v>
      </c>
      <c r="H27" s="26" t="n">
        <v>111</v>
      </c>
      <c r="I27" s="26" t="n">
        <v>41</v>
      </c>
      <c r="J27" s="26" t="n">
        <v>160</v>
      </c>
      <c r="K27" s="26" t="n">
        <v>1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7" t="n">
        <v>875</v>
      </c>
      <c r="AV27" s="28"/>
      <c r="AW27" s="23" t="n">
        <v>4.54628571428571</v>
      </c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K27" s="29"/>
      <c r="CS27" s="29"/>
    </row>
    <row r="28" s="24" customFormat="true" ht="12" hidden="false" customHeight="false" outlineLevel="0" collapsed="false">
      <c r="A28" s="19" t="s">
        <v>20</v>
      </c>
      <c r="B28" s="20" t="n">
        <v>206635.1429</v>
      </c>
      <c r="C28" s="20" t="n">
        <v>211644.2188</v>
      </c>
      <c r="D28" s="20" t="n">
        <v>219735.4242</v>
      </c>
      <c r="E28" s="20" t="n">
        <v>231526.5</v>
      </c>
      <c r="F28" s="20" t="n">
        <v>217862.1724</v>
      </c>
      <c r="G28" s="20" t="n">
        <v>225372.1416</v>
      </c>
      <c r="H28" s="20" t="n">
        <v>199970.0727</v>
      </c>
      <c r="I28" s="20" t="n">
        <v>208982.4458</v>
      </c>
      <c r="J28" s="20" t="n">
        <v>215456.2439</v>
      </c>
      <c r="K28" s="20" t="n">
        <v>203555.5974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1" t="n">
        <v>217250.1365</v>
      </c>
      <c r="AV28" s="22"/>
      <c r="AW28" s="23"/>
      <c r="AX28" s="29"/>
    </row>
    <row r="29" s="24" customFormat="true" ht="12" hidden="false" customHeight="false" outlineLevel="0" collapsed="false">
      <c r="A29" s="25" t="s">
        <v>8</v>
      </c>
      <c r="B29" s="26" t="n">
        <v>28</v>
      </c>
      <c r="C29" s="26" t="n">
        <v>32</v>
      </c>
      <c r="D29" s="26" t="n">
        <v>66</v>
      </c>
      <c r="E29" s="26" t="n">
        <v>82</v>
      </c>
      <c r="F29" s="26" t="n">
        <v>116</v>
      </c>
      <c r="G29" s="26" t="n">
        <v>226</v>
      </c>
      <c r="H29" s="26" t="n">
        <v>55</v>
      </c>
      <c r="I29" s="26" t="n">
        <v>83</v>
      </c>
      <c r="J29" s="26" t="n">
        <v>41</v>
      </c>
      <c r="K29" s="26" t="n">
        <v>77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7" t="n">
        <v>806</v>
      </c>
      <c r="AV29" s="28"/>
      <c r="AW29" s="23" t="n">
        <v>4.8833746898263</v>
      </c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CA29" s="29"/>
      <c r="CS29" s="29"/>
    </row>
    <row r="30" s="24" customFormat="true" ht="12" hidden="false" customHeight="false" outlineLevel="0" collapsed="false">
      <c r="A30" s="19" t="s">
        <v>21</v>
      </c>
      <c r="B30" s="20" t="n">
        <v>208962.5</v>
      </c>
      <c r="C30" s="20" t="n">
        <v>181710.3571</v>
      </c>
      <c r="D30" s="20" t="n">
        <v>213419.8077</v>
      </c>
      <c r="E30" s="20" t="n">
        <v>223113.8125</v>
      </c>
      <c r="F30" s="20" t="n">
        <v>238443.6827</v>
      </c>
      <c r="G30" s="20" t="n">
        <v>224766.9459</v>
      </c>
      <c r="H30" s="20" t="n">
        <v>231344.3264</v>
      </c>
      <c r="I30" s="20" t="n">
        <v>203652.5366</v>
      </c>
      <c r="J30" s="20" t="n">
        <v>212492.8276</v>
      </c>
      <c r="K30" s="20" t="n">
        <v>219244.8214</v>
      </c>
      <c r="L30" s="20" t="n">
        <v>215093.6835</v>
      </c>
      <c r="M30" s="20" t="n">
        <v>173100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1" t="n">
        <v>223373.107</v>
      </c>
      <c r="AV30" s="22"/>
      <c r="AW30" s="23"/>
      <c r="AX30" s="29"/>
    </row>
    <row r="31" s="24" customFormat="true" ht="12" hidden="false" customHeight="false" outlineLevel="0" collapsed="false">
      <c r="A31" s="25" t="s">
        <v>8</v>
      </c>
      <c r="B31" s="26" t="n">
        <v>14</v>
      </c>
      <c r="C31" s="26" t="n">
        <v>14</v>
      </c>
      <c r="D31" s="26" t="n">
        <v>26</v>
      </c>
      <c r="E31" s="26" t="n">
        <v>32</v>
      </c>
      <c r="F31" s="26" t="n">
        <v>104</v>
      </c>
      <c r="G31" s="26" t="n">
        <v>111</v>
      </c>
      <c r="H31" s="26" t="n">
        <v>239</v>
      </c>
      <c r="I31" s="26" t="n">
        <v>41</v>
      </c>
      <c r="J31" s="26" t="n">
        <v>87</v>
      </c>
      <c r="K31" s="26" t="n">
        <v>28</v>
      </c>
      <c r="L31" s="26" t="n">
        <v>79</v>
      </c>
      <c r="M31" s="26" t="n">
        <v>1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7" t="n">
        <v>776</v>
      </c>
      <c r="AV31" s="28"/>
      <c r="AW31" s="23" t="n">
        <v>5.93170103092784</v>
      </c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CS31" s="29"/>
    </row>
    <row r="32" s="24" customFormat="true" ht="12" hidden="false" customHeight="false" outlineLevel="0" collapsed="false">
      <c r="A32" s="19" t="s">
        <v>22</v>
      </c>
      <c r="B32" s="20" t="n">
        <v>214201.3333</v>
      </c>
      <c r="C32" s="20" t="n">
        <v>200460.5789</v>
      </c>
      <c r="D32" s="20" t="n">
        <v>215558.6667</v>
      </c>
      <c r="E32" s="20" t="n">
        <v>232138.4118</v>
      </c>
      <c r="F32" s="20" t="n">
        <v>235509.9184</v>
      </c>
      <c r="G32" s="20" t="n">
        <v>237751.1145</v>
      </c>
      <c r="H32" s="20" t="n">
        <v>229209.8333</v>
      </c>
      <c r="I32" s="20" t="n">
        <v>236279.5826</v>
      </c>
      <c r="J32" s="20" t="n">
        <v>213283.8846</v>
      </c>
      <c r="K32" s="20" t="n">
        <v>226834.3231</v>
      </c>
      <c r="L32" s="20" t="n">
        <v>217467.9091</v>
      </c>
      <c r="M32" s="20" t="n">
        <v>228153.8082</v>
      </c>
      <c r="N32" s="20"/>
      <c r="O32" s="20" t="n">
        <v>246142.5</v>
      </c>
      <c r="P32" s="20" t="n">
        <v>184400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1" t="n">
        <v>230143.3775</v>
      </c>
      <c r="AV32" s="22"/>
      <c r="AW32" s="23"/>
      <c r="AX32" s="29"/>
    </row>
    <row r="33" s="24" customFormat="true" ht="12" hidden="false" customHeight="false" outlineLevel="0" collapsed="false">
      <c r="A33" s="25" t="s">
        <v>8</v>
      </c>
      <c r="B33" s="26" t="n">
        <v>24</v>
      </c>
      <c r="C33" s="26" t="n">
        <v>19</v>
      </c>
      <c r="D33" s="26" t="n">
        <v>33</v>
      </c>
      <c r="E33" s="26" t="n">
        <v>17</v>
      </c>
      <c r="F33" s="26" t="n">
        <v>49</v>
      </c>
      <c r="G33" s="26" t="n">
        <v>131</v>
      </c>
      <c r="H33" s="26" t="n">
        <v>120</v>
      </c>
      <c r="I33" s="26" t="n">
        <v>218</v>
      </c>
      <c r="J33" s="26" t="n">
        <v>26</v>
      </c>
      <c r="K33" s="26" t="n">
        <v>65</v>
      </c>
      <c r="L33" s="26" t="n">
        <v>22</v>
      </c>
      <c r="M33" s="26" t="n">
        <v>73</v>
      </c>
      <c r="N33" s="26"/>
      <c r="O33" s="26" t="n">
        <v>2</v>
      </c>
      <c r="P33" s="26" t="n">
        <v>1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7" t="n">
        <v>800</v>
      </c>
      <c r="AV33" s="28"/>
      <c r="AW33" s="23" t="n">
        <v>6.36125</v>
      </c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CS33" s="29"/>
    </row>
    <row r="34" s="24" customFormat="true" ht="12" hidden="false" customHeight="false" outlineLevel="0" collapsed="false">
      <c r="A34" s="19" t="s">
        <v>23</v>
      </c>
      <c r="B34" s="20" t="n">
        <v>220741.8462</v>
      </c>
      <c r="C34" s="20" t="n">
        <v>196404.6923</v>
      </c>
      <c r="D34" s="20" t="n">
        <v>214177.15</v>
      </c>
      <c r="E34" s="20" t="n">
        <v>216298.5385</v>
      </c>
      <c r="F34" s="20" t="n">
        <v>218938.175</v>
      </c>
      <c r="G34" s="20" t="n">
        <v>237131.169</v>
      </c>
      <c r="H34" s="20" t="n">
        <v>250709.259</v>
      </c>
      <c r="I34" s="20" t="n">
        <v>234867.2993</v>
      </c>
      <c r="J34" s="20" t="n">
        <v>239933.5562</v>
      </c>
      <c r="K34" s="20" t="n">
        <v>213188.08</v>
      </c>
      <c r="L34" s="20" t="n">
        <v>224644.6667</v>
      </c>
      <c r="M34" s="20" t="n">
        <v>216720.7179</v>
      </c>
      <c r="N34" s="20" t="n">
        <v>227974.0311</v>
      </c>
      <c r="O34" s="20" t="n">
        <v>220500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1" t="n">
        <v>232835.8485</v>
      </c>
      <c r="AV34" s="22"/>
      <c r="AW34" s="23"/>
      <c r="AX34" s="29"/>
    </row>
    <row r="35" s="24" customFormat="true" ht="12" hidden="false" customHeight="false" outlineLevel="0" collapsed="false">
      <c r="A35" s="25" t="s">
        <v>8</v>
      </c>
      <c r="B35" s="26" t="n">
        <v>13</v>
      </c>
      <c r="C35" s="26" t="n">
        <v>13</v>
      </c>
      <c r="D35" s="26" t="n">
        <v>20</v>
      </c>
      <c r="E35" s="26" t="n">
        <v>13</v>
      </c>
      <c r="F35" s="26" t="n">
        <v>40</v>
      </c>
      <c r="G35" s="26" t="n">
        <v>71</v>
      </c>
      <c r="H35" s="26" t="n">
        <v>139</v>
      </c>
      <c r="I35" s="26" t="n">
        <v>137</v>
      </c>
      <c r="J35" s="26" t="n">
        <v>169</v>
      </c>
      <c r="K35" s="26" t="n">
        <v>25</v>
      </c>
      <c r="L35" s="26" t="n">
        <v>69</v>
      </c>
      <c r="M35" s="26" t="n">
        <v>39</v>
      </c>
      <c r="N35" s="26" t="n">
        <v>161</v>
      </c>
      <c r="O35" s="26" t="n">
        <v>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7" t="n">
        <v>911</v>
      </c>
      <c r="AV35" s="28"/>
      <c r="AW35" s="23" t="n">
        <v>7.74313940724479</v>
      </c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T35" s="29"/>
      <c r="CS35" s="29"/>
    </row>
    <row r="36" s="24" customFormat="true" ht="12" hidden="false" customHeight="false" outlineLevel="0" collapsed="false">
      <c r="A36" s="19" t="s">
        <v>24</v>
      </c>
      <c r="B36" s="20" t="n">
        <v>220639.125</v>
      </c>
      <c r="C36" s="20" t="n">
        <v>233067.8</v>
      </c>
      <c r="D36" s="20" t="n">
        <v>229998.05</v>
      </c>
      <c r="E36" s="20" t="n">
        <v>217543.875</v>
      </c>
      <c r="F36" s="20" t="n">
        <v>217835.75</v>
      </c>
      <c r="G36" s="20" t="n">
        <v>232390.4545</v>
      </c>
      <c r="H36" s="20" t="n">
        <v>248828.8676</v>
      </c>
      <c r="I36" s="20" t="n">
        <v>259040.8485</v>
      </c>
      <c r="J36" s="20" t="n">
        <v>249602.4314</v>
      </c>
      <c r="K36" s="20" t="n">
        <v>248543.6154</v>
      </c>
      <c r="L36" s="20" t="n">
        <v>233377.15</v>
      </c>
      <c r="M36" s="20" t="n">
        <v>236564.8039</v>
      </c>
      <c r="N36" s="20" t="n">
        <v>226842.4516</v>
      </c>
      <c r="O36" s="20" t="n">
        <v>228821.1524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1" t="n">
        <v>240618.1272</v>
      </c>
      <c r="AV36" s="22"/>
      <c r="AW36" s="23"/>
      <c r="AX36" s="29"/>
    </row>
    <row r="37" s="24" customFormat="true" ht="12" hidden="false" customHeight="false" outlineLevel="0" collapsed="false">
      <c r="A37" s="25" t="s">
        <v>8</v>
      </c>
      <c r="B37" s="26" t="n">
        <v>16</v>
      </c>
      <c r="C37" s="26" t="n">
        <v>15</v>
      </c>
      <c r="D37" s="26" t="n">
        <v>20</v>
      </c>
      <c r="E37" s="26" t="n">
        <v>16</v>
      </c>
      <c r="F37" s="26" t="n">
        <v>32</v>
      </c>
      <c r="G37" s="26" t="n">
        <v>44</v>
      </c>
      <c r="H37" s="26" t="n">
        <v>68</v>
      </c>
      <c r="I37" s="26" t="n">
        <v>99</v>
      </c>
      <c r="J37" s="26" t="n">
        <v>102</v>
      </c>
      <c r="K37" s="26" t="n">
        <v>104</v>
      </c>
      <c r="L37" s="26" t="n">
        <v>20</v>
      </c>
      <c r="M37" s="26" t="n">
        <v>51</v>
      </c>
      <c r="N37" s="26" t="n">
        <v>31</v>
      </c>
      <c r="O37" s="26" t="n">
        <v>105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7" t="n">
        <v>723</v>
      </c>
      <c r="AV37" s="28"/>
      <c r="AW37" s="23" t="n">
        <v>8.02489626556017</v>
      </c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CS37" s="29"/>
    </row>
    <row r="38" s="24" customFormat="true" ht="12" hidden="false" customHeight="false" outlineLevel="0" collapsed="false">
      <c r="A38" s="19" t="s">
        <v>25</v>
      </c>
      <c r="B38" s="20" t="n">
        <v>242120.7895</v>
      </c>
      <c r="C38" s="20" t="n">
        <v>219360.5882</v>
      </c>
      <c r="D38" s="20" t="n">
        <v>228546.875</v>
      </c>
      <c r="E38" s="20" t="n">
        <v>205053.4737</v>
      </c>
      <c r="F38" s="20" t="n">
        <v>222284.4516</v>
      </c>
      <c r="G38" s="20" t="n">
        <v>237794.8333</v>
      </c>
      <c r="H38" s="20" t="n">
        <v>237211.1639</v>
      </c>
      <c r="I38" s="20" t="n">
        <v>255392.4211</v>
      </c>
      <c r="J38" s="20" t="n">
        <v>262144.2456</v>
      </c>
      <c r="K38" s="20" t="n">
        <v>248576.3438</v>
      </c>
      <c r="L38" s="20" t="n">
        <v>257465.1653</v>
      </c>
      <c r="M38" s="20" t="n">
        <v>233784.75</v>
      </c>
      <c r="N38" s="20" t="n">
        <v>234397.5541</v>
      </c>
      <c r="O38" s="20" t="n">
        <v>245929.0294</v>
      </c>
      <c r="P38" s="20" t="n">
        <v>237618.9827</v>
      </c>
      <c r="Q38" s="20" t="n">
        <v>194900</v>
      </c>
      <c r="R38" s="20"/>
      <c r="S38" s="20" t="n">
        <v>179400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1" t="n">
        <v>243713.0046</v>
      </c>
      <c r="AV38" s="22"/>
      <c r="AW38" s="23"/>
      <c r="AX38" s="29"/>
    </row>
    <row r="39" s="24" customFormat="true" ht="12" hidden="false" customHeight="false" outlineLevel="0" collapsed="false">
      <c r="A39" s="25" t="s">
        <v>8</v>
      </c>
      <c r="B39" s="26" t="n">
        <v>19</v>
      </c>
      <c r="C39" s="26" t="n">
        <v>17</v>
      </c>
      <c r="D39" s="26" t="n">
        <v>16</v>
      </c>
      <c r="E39" s="26" t="n">
        <v>19</v>
      </c>
      <c r="F39" s="26" t="n">
        <v>31</v>
      </c>
      <c r="G39" s="26" t="n">
        <v>54</v>
      </c>
      <c r="H39" s="26" t="n">
        <v>61</v>
      </c>
      <c r="I39" s="26" t="n">
        <v>57</v>
      </c>
      <c r="J39" s="26" t="n">
        <v>114</v>
      </c>
      <c r="K39" s="26" t="n">
        <v>64</v>
      </c>
      <c r="L39" s="26" t="n">
        <v>121</v>
      </c>
      <c r="M39" s="26" t="n">
        <v>16</v>
      </c>
      <c r="N39" s="26" t="n">
        <v>74</v>
      </c>
      <c r="O39" s="26" t="n">
        <v>34</v>
      </c>
      <c r="P39" s="26" t="n">
        <v>173</v>
      </c>
      <c r="Q39" s="26" t="n">
        <v>1</v>
      </c>
      <c r="R39" s="26"/>
      <c r="S39" s="26" t="n">
        <v>1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7" t="n">
        <v>872</v>
      </c>
      <c r="AV39" s="28"/>
      <c r="AW39" s="23" t="n">
        <v>9.08600917431193</v>
      </c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CS39" s="29"/>
    </row>
    <row r="40" s="24" customFormat="true" ht="12" hidden="false" customHeight="false" outlineLevel="0" collapsed="false">
      <c r="A40" s="19" t="s">
        <v>26</v>
      </c>
      <c r="B40" s="20" t="n">
        <v>230918.6667</v>
      </c>
      <c r="C40" s="20" t="n">
        <v>230619.6667</v>
      </c>
      <c r="D40" s="20" t="n">
        <v>228281.2381</v>
      </c>
      <c r="E40" s="20" t="n">
        <v>234333.5238</v>
      </c>
      <c r="F40" s="20" t="n">
        <v>225896.24</v>
      </c>
      <c r="G40" s="20" t="n">
        <v>250814.8696</v>
      </c>
      <c r="H40" s="20" t="n">
        <v>233913.283</v>
      </c>
      <c r="I40" s="20" t="n">
        <v>256663.4706</v>
      </c>
      <c r="J40" s="20" t="n">
        <v>260606.3148</v>
      </c>
      <c r="K40" s="20" t="n">
        <v>265256.7714</v>
      </c>
      <c r="L40" s="20" t="n">
        <v>265153.9032</v>
      </c>
      <c r="M40" s="20" t="n">
        <v>273042.9727</v>
      </c>
      <c r="N40" s="20" t="n">
        <v>239695.5455</v>
      </c>
      <c r="O40" s="20" t="n">
        <v>242746.4342</v>
      </c>
      <c r="P40" s="20" t="n">
        <v>260261.0488</v>
      </c>
      <c r="Q40" s="20" t="n">
        <v>243671.0433</v>
      </c>
      <c r="R40" s="20" t="n">
        <v>229496.25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1" t="n">
        <v>250366.5902</v>
      </c>
      <c r="AV40" s="22"/>
      <c r="AW40" s="23"/>
      <c r="AX40" s="29"/>
    </row>
    <row r="41" s="24" customFormat="true" ht="12" hidden="false" customHeight="false" outlineLevel="0" collapsed="false">
      <c r="A41" s="25" t="s">
        <v>8</v>
      </c>
      <c r="B41" s="26" t="n">
        <v>15</v>
      </c>
      <c r="C41" s="26" t="n">
        <v>18</v>
      </c>
      <c r="D41" s="26" t="n">
        <v>21</v>
      </c>
      <c r="E41" s="26" t="n">
        <v>21</v>
      </c>
      <c r="F41" s="26" t="n">
        <v>25</v>
      </c>
      <c r="G41" s="26" t="n">
        <v>46</v>
      </c>
      <c r="H41" s="26" t="n">
        <v>53</v>
      </c>
      <c r="I41" s="26" t="n">
        <v>34</v>
      </c>
      <c r="J41" s="26" t="n">
        <v>54</v>
      </c>
      <c r="K41" s="26" t="n">
        <v>70</v>
      </c>
      <c r="L41" s="26" t="n">
        <v>62</v>
      </c>
      <c r="M41" s="26" t="n">
        <v>110</v>
      </c>
      <c r="N41" s="26" t="n">
        <v>33</v>
      </c>
      <c r="O41" s="26" t="n">
        <v>76</v>
      </c>
      <c r="P41" s="26" t="n">
        <v>41</v>
      </c>
      <c r="Q41" s="26" t="n">
        <v>254</v>
      </c>
      <c r="R41" s="26" t="n">
        <v>4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7" t="n">
        <v>937</v>
      </c>
      <c r="AV41" s="28"/>
      <c r="AW41" s="23" t="n">
        <v>10.3874066168623</v>
      </c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CS41" s="29"/>
    </row>
    <row r="42" s="24" customFormat="true" ht="12" hidden="false" customHeight="false" outlineLevel="0" collapsed="false">
      <c r="A42" s="19" t="s">
        <v>27</v>
      </c>
      <c r="B42" s="20" t="n">
        <v>231215.625</v>
      </c>
      <c r="C42" s="20" t="n">
        <v>217167.6471</v>
      </c>
      <c r="D42" s="20" t="n">
        <v>225498.1176</v>
      </c>
      <c r="E42" s="20" t="n">
        <v>223369.2353</v>
      </c>
      <c r="F42" s="20" t="n">
        <v>254930.5429</v>
      </c>
      <c r="G42" s="20" t="n">
        <v>242353.0238</v>
      </c>
      <c r="H42" s="20" t="n">
        <v>245978.7424</v>
      </c>
      <c r="I42" s="20" t="n">
        <v>251784.6923</v>
      </c>
      <c r="J42" s="20" t="n">
        <v>259917.6981</v>
      </c>
      <c r="K42" s="20" t="n">
        <v>266966.4138</v>
      </c>
      <c r="L42" s="20" t="n">
        <v>293615.2154</v>
      </c>
      <c r="M42" s="20" t="n">
        <v>280938.5758</v>
      </c>
      <c r="N42" s="20" t="n">
        <v>283453.4748</v>
      </c>
      <c r="O42" s="20" t="n">
        <v>252395.8929</v>
      </c>
      <c r="P42" s="20" t="n">
        <v>247666.0088</v>
      </c>
      <c r="Q42" s="20" t="n">
        <v>251962.931</v>
      </c>
      <c r="R42" s="20" t="n">
        <v>253011.8167</v>
      </c>
      <c r="S42" s="20" t="n">
        <v>249692.7778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1" t="n">
        <v>258837.0275</v>
      </c>
      <c r="AV42" s="22"/>
      <c r="AW42" s="23"/>
      <c r="AX42" s="29"/>
    </row>
    <row r="43" s="24" customFormat="true" ht="12" hidden="false" customHeight="false" outlineLevel="0" collapsed="false">
      <c r="A43" s="25" t="s">
        <v>8</v>
      </c>
      <c r="B43" s="26" t="n">
        <v>16</v>
      </c>
      <c r="C43" s="26" t="n">
        <v>17</v>
      </c>
      <c r="D43" s="26" t="n">
        <v>17</v>
      </c>
      <c r="E43" s="26" t="n">
        <v>17</v>
      </c>
      <c r="F43" s="26" t="n">
        <v>35</v>
      </c>
      <c r="G43" s="26" t="n">
        <v>42</v>
      </c>
      <c r="H43" s="26" t="n">
        <v>66</v>
      </c>
      <c r="I43" s="26" t="n">
        <v>39</v>
      </c>
      <c r="J43" s="26" t="n">
        <v>53</v>
      </c>
      <c r="K43" s="26" t="n">
        <v>58</v>
      </c>
      <c r="L43" s="26" t="n">
        <v>65</v>
      </c>
      <c r="M43" s="26" t="n">
        <v>66</v>
      </c>
      <c r="N43" s="26" t="n">
        <v>139</v>
      </c>
      <c r="O43" s="26" t="n">
        <v>28</v>
      </c>
      <c r="P43" s="26" t="n">
        <v>114</v>
      </c>
      <c r="Q43" s="26" t="n">
        <v>58</v>
      </c>
      <c r="R43" s="26" t="n">
        <v>251</v>
      </c>
      <c r="S43" s="26" t="n">
        <v>9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7" t="n">
        <v>1090</v>
      </c>
      <c r="AV43" s="28"/>
      <c r="AW43" s="23" t="n">
        <v>11.1100917431193</v>
      </c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CS43" s="29"/>
    </row>
    <row r="44" s="24" customFormat="true" ht="12" hidden="false" customHeight="false" outlineLevel="0" collapsed="false">
      <c r="A44" s="19" t="s">
        <v>28</v>
      </c>
      <c r="B44" s="20" t="n">
        <v>241398</v>
      </c>
      <c r="C44" s="20" t="n">
        <v>226370.0435</v>
      </c>
      <c r="D44" s="20" t="n">
        <v>253589</v>
      </c>
      <c r="E44" s="20" t="n">
        <v>222641.1111</v>
      </c>
      <c r="F44" s="20" t="n">
        <v>245258.5833</v>
      </c>
      <c r="G44" s="20" t="n">
        <v>256766.1489</v>
      </c>
      <c r="H44" s="20" t="n">
        <v>242492</v>
      </c>
      <c r="I44" s="20" t="n">
        <v>260514.2308</v>
      </c>
      <c r="J44" s="20" t="n">
        <v>249894.3871</v>
      </c>
      <c r="K44" s="20" t="n">
        <v>248021.6</v>
      </c>
      <c r="L44" s="20" t="n">
        <v>288896.75</v>
      </c>
      <c r="M44" s="20" t="n">
        <v>311544.2429</v>
      </c>
      <c r="N44" s="20" t="n">
        <v>282088.2667</v>
      </c>
      <c r="O44" s="20" t="n">
        <v>282277.8455</v>
      </c>
      <c r="P44" s="20" t="n">
        <v>257197.2727</v>
      </c>
      <c r="Q44" s="20" t="n">
        <v>252201.2286</v>
      </c>
      <c r="R44" s="20" t="n">
        <v>262417.7955</v>
      </c>
      <c r="S44" s="20" t="n">
        <v>249390.2491</v>
      </c>
      <c r="T44" s="20" t="n">
        <v>254642.5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1" t="n">
        <v>260685.1882</v>
      </c>
      <c r="AV44" s="22"/>
      <c r="AW44" s="23"/>
      <c r="AX44" s="29"/>
    </row>
    <row r="45" s="24" customFormat="true" ht="12" hidden="false" customHeight="false" outlineLevel="0" collapsed="false">
      <c r="A45" s="25" t="s">
        <v>8</v>
      </c>
      <c r="B45" s="26" t="n">
        <v>10</v>
      </c>
      <c r="C45" s="26" t="n">
        <v>23</v>
      </c>
      <c r="D45" s="26" t="n">
        <v>23</v>
      </c>
      <c r="E45" s="26" t="n">
        <v>9</v>
      </c>
      <c r="F45" s="26" t="n">
        <v>36</v>
      </c>
      <c r="G45" s="26" t="n">
        <v>47</v>
      </c>
      <c r="H45" s="26" t="n">
        <v>49</v>
      </c>
      <c r="I45" s="26" t="n">
        <v>39</v>
      </c>
      <c r="J45" s="26" t="n">
        <v>31</v>
      </c>
      <c r="K45" s="26" t="n">
        <v>30</v>
      </c>
      <c r="L45" s="26" t="n">
        <v>36</v>
      </c>
      <c r="M45" s="26" t="n">
        <v>70</v>
      </c>
      <c r="N45" s="26" t="n">
        <v>75</v>
      </c>
      <c r="O45" s="26" t="n">
        <v>110</v>
      </c>
      <c r="P45" s="26" t="n">
        <v>22</v>
      </c>
      <c r="Q45" s="26" t="n">
        <v>175</v>
      </c>
      <c r="R45" s="26" t="n">
        <v>44</v>
      </c>
      <c r="S45" s="26" t="n">
        <v>285</v>
      </c>
      <c r="T45" s="26" t="n">
        <v>2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7" t="n">
        <v>1116</v>
      </c>
      <c r="AV45" s="28"/>
      <c r="AW45" s="23" t="n">
        <v>12.1308243727599</v>
      </c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CS45" s="29"/>
    </row>
    <row r="46" s="24" customFormat="true" ht="12" hidden="false" customHeight="false" outlineLevel="0" collapsed="false">
      <c r="A46" s="19" t="s">
        <v>29</v>
      </c>
      <c r="B46" s="20" t="n">
        <v>262650.2857</v>
      </c>
      <c r="C46" s="20" t="n">
        <v>230317.7857</v>
      </c>
      <c r="D46" s="20" t="n">
        <v>250953.3077</v>
      </c>
      <c r="E46" s="20" t="n">
        <v>222907.3889</v>
      </c>
      <c r="F46" s="20" t="n">
        <v>243650.0476</v>
      </c>
      <c r="G46" s="20" t="n">
        <v>236088.375</v>
      </c>
      <c r="H46" s="20" t="n">
        <v>257919.2195</v>
      </c>
      <c r="I46" s="20" t="n">
        <v>250715.7857</v>
      </c>
      <c r="J46" s="20" t="n">
        <v>267790.1111</v>
      </c>
      <c r="K46" s="20" t="n">
        <v>280808.2857</v>
      </c>
      <c r="L46" s="20" t="n">
        <v>282192.7857</v>
      </c>
      <c r="M46" s="20" t="n">
        <v>281215.5357</v>
      </c>
      <c r="N46" s="20" t="n">
        <v>309711.1486</v>
      </c>
      <c r="O46" s="20" t="n">
        <v>283609.0548</v>
      </c>
      <c r="P46" s="20" t="n">
        <v>310654.3007</v>
      </c>
      <c r="Q46" s="20" t="n">
        <v>256946.7541</v>
      </c>
      <c r="R46" s="20" t="n">
        <v>255807.9926</v>
      </c>
      <c r="S46" s="20" t="n">
        <v>259068.4524</v>
      </c>
      <c r="T46" s="20" t="n">
        <v>262126.564</v>
      </c>
      <c r="U46" s="20"/>
      <c r="V46" s="20" t="n">
        <v>241280</v>
      </c>
      <c r="W46" s="20" t="n">
        <v>226233.3333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1" t="n">
        <v>270238.4719</v>
      </c>
      <c r="AV46" s="22"/>
      <c r="AW46" s="23"/>
      <c r="AX46" s="29"/>
    </row>
    <row r="47" s="24" customFormat="true" ht="12" hidden="false" customHeight="false" outlineLevel="0" collapsed="false">
      <c r="A47" s="25" t="s">
        <v>8</v>
      </c>
      <c r="B47" s="26" t="n">
        <v>14</v>
      </c>
      <c r="C47" s="26" t="n">
        <v>14</v>
      </c>
      <c r="D47" s="26" t="n">
        <v>13</v>
      </c>
      <c r="E47" s="26" t="n">
        <v>18</v>
      </c>
      <c r="F47" s="26" t="n">
        <v>21</v>
      </c>
      <c r="G47" s="26" t="n">
        <v>40</v>
      </c>
      <c r="H47" s="26" t="n">
        <v>41</v>
      </c>
      <c r="I47" s="26" t="n">
        <v>42</v>
      </c>
      <c r="J47" s="26" t="n">
        <v>36</v>
      </c>
      <c r="K47" s="26" t="n">
        <v>21</v>
      </c>
      <c r="L47" s="26" t="n">
        <v>14</v>
      </c>
      <c r="M47" s="26" t="n">
        <v>28</v>
      </c>
      <c r="N47" s="26" t="n">
        <v>74</v>
      </c>
      <c r="O47" s="26" t="n">
        <v>73</v>
      </c>
      <c r="P47" s="26" t="n">
        <v>143</v>
      </c>
      <c r="Q47" s="26" t="n">
        <v>61</v>
      </c>
      <c r="R47" s="26" t="n">
        <v>136</v>
      </c>
      <c r="S47" s="26" t="n">
        <v>84</v>
      </c>
      <c r="T47" s="26" t="n">
        <v>172</v>
      </c>
      <c r="U47" s="26"/>
      <c r="V47" s="26" t="n">
        <v>1</v>
      </c>
      <c r="W47" s="26" t="n">
        <v>3</v>
      </c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7" t="n">
        <v>1049</v>
      </c>
      <c r="AV47" s="28"/>
      <c r="AW47" s="23" t="n">
        <v>12.7550047664442</v>
      </c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CB47" s="29"/>
      <c r="CS47" s="29"/>
    </row>
    <row r="48" s="24" customFormat="true" ht="12" hidden="false" customHeight="false" outlineLevel="0" collapsed="false">
      <c r="A48" s="19" t="s">
        <v>30</v>
      </c>
      <c r="B48" s="20" t="n">
        <v>256916.5714</v>
      </c>
      <c r="C48" s="20" t="n">
        <v>217653.1818</v>
      </c>
      <c r="D48" s="20" t="n">
        <v>250446.8947</v>
      </c>
      <c r="E48" s="20" t="n">
        <v>227151.9</v>
      </c>
      <c r="F48" s="20" t="n">
        <v>236184.3939</v>
      </c>
      <c r="G48" s="20" t="n">
        <v>258550.025</v>
      </c>
      <c r="H48" s="20" t="n">
        <v>267734.0426</v>
      </c>
      <c r="I48" s="20" t="n">
        <v>251212.4324</v>
      </c>
      <c r="J48" s="20" t="n">
        <v>259093.5556</v>
      </c>
      <c r="K48" s="20" t="n">
        <v>254202.6</v>
      </c>
      <c r="L48" s="20" t="n">
        <v>274917.3333</v>
      </c>
      <c r="M48" s="20" t="n">
        <v>267377.8182</v>
      </c>
      <c r="N48" s="20" t="n">
        <v>284908.8125</v>
      </c>
      <c r="O48" s="20" t="n">
        <v>311826.5122</v>
      </c>
      <c r="P48" s="20" t="n">
        <v>288519.381</v>
      </c>
      <c r="Q48" s="20" t="n">
        <v>300218.9363</v>
      </c>
      <c r="R48" s="20" t="n">
        <v>262731.6286</v>
      </c>
      <c r="S48" s="20" t="n">
        <v>264806.277</v>
      </c>
      <c r="T48" s="20" t="n">
        <v>268920.1304</v>
      </c>
      <c r="U48" s="20" t="n">
        <v>272148.2397</v>
      </c>
      <c r="V48" s="20"/>
      <c r="W48" s="20" t="n">
        <v>32840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1" t="n">
        <v>274721.05</v>
      </c>
      <c r="AV48" s="22"/>
      <c r="AW48" s="23"/>
      <c r="AX48" s="29"/>
    </row>
    <row r="49" s="24" customFormat="true" ht="12" hidden="false" customHeight="false" outlineLevel="0" collapsed="false">
      <c r="A49" s="25" t="s">
        <v>8</v>
      </c>
      <c r="B49" s="26" t="n">
        <v>14</v>
      </c>
      <c r="C49" s="26" t="n">
        <v>11</v>
      </c>
      <c r="D49" s="26" t="n">
        <v>19</v>
      </c>
      <c r="E49" s="26" t="n">
        <v>10</v>
      </c>
      <c r="F49" s="26" t="n">
        <v>33</v>
      </c>
      <c r="G49" s="26" t="n">
        <v>40</v>
      </c>
      <c r="H49" s="26" t="n">
        <v>47</v>
      </c>
      <c r="I49" s="26" t="n">
        <v>37</v>
      </c>
      <c r="J49" s="26" t="n">
        <v>27</v>
      </c>
      <c r="K49" s="26" t="n">
        <v>25</v>
      </c>
      <c r="L49" s="26" t="n">
        <v>12</v>
      </c>
      <c r="M49" s="26" t="n">
        <v>22</v>
      </c>
      <c r="N49" s="26" t="n">
        <v>48</v>
      </c>
      <c r="O49" s="26" t="n">
        <v>82</v>
      </c>
      <c r="P49" s="26" t="n">
        <v>84</v>
      </c>
      <c r="Q49" s="26" t="n">
        <v>157</v>
      </c>
      <c r="R49" s="26" t="n">
        <v>35</v>
      </c>
      <c r="S49" s="26" t="n">
        <v>148</v>
      </c>
      <c r="T49" s="26" t="n">
        <v>46</v>
      </c>
      <c r="U49" s="26" t="n">
        <v>242</v>
      </c>
      <c r="V49" s="26"/>
      <c r="W49" s="26" t="n">
        <v>2</v>
      </c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7" t="n">
        <v>1141</v>
      </c>
      <c r="AV49" s="28"/>
      <c r="AW49" s="23" t="n">
        <v>13.5600350569676</v>
      </c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CS49" s="29"/>
    </row>
    <row r="50" s="24" customFormat="true" ht="12" hidden="false" customHeight="false" outlineLevel="0" collapsed="false">
      <c r="A50" s="19" t="s">
        <v>31</v>
      </c>
      <c r="B50" s="20" t="n">
        <v>269193.2308</v>
      </c>
      <c r="C50" s="20" t="n">
        <v>241119.5</v>
      </c>
      <c r="D50" s="20" t="n">
        <v>228785.6154</v>
      </c>
      <c r="E50" s="20" t="n">
        <v>257321.1333</v>
      </c>
      <c r="F50" s="20" t="n">
        <v>269912.0882</v>
      </c>
      <c r="G50" s="20" t="n">
        <v>257851.8444</v>
      </c>
      <c r="H50" s="20" t="n">
        <v>261998.8889</v>
      </c>
      <c r="I50" s="20" t="n">
        <v>255969.625</v>
      </c>
      <c r="J50" s="20" t="n">
        <v>279357</v>
      </c>
      <c r="K50" s="20" t="n">
        <v>273222.1</v>
      </c>
      <c r="L50" s="20" t="n">
        <v>256490.9</v>
      </c>
      <c r="M50" s="20" t="n">
        <v>289077.8889</v>
      </c>
      <c r="N50" s="20" t="n">
        <v>301994.1765</v>
      </c>
      <c r="O50" s="20" t="n">
        <v>287683.4688</v>
      </c>
      <c r="P50" s="20" t="n">
        <v>328900.5604</v>
      </c>
      <c r="Q50" s="20" t="n">
        <v>298687.376</v>
      </c>
      <c r="R50" s="20" t="n">
        <v>295254.9</v>
      </c>
      <c r="S50" s="20" t="n">
        <v>269434.1481</v>
      </c>
      <c r="T50" s="20" t="n">
        <v>272666.4333</v>
      </c>
      <c r="U50" s="20" t="n">
        <v>273726.8654</v>
      </c>
      <c r="V50" s="20" t="n">
        <v>279252.0673</v>
      </c>
      <c r="W50" s="20" t="n">
        <v>282859.1667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1" t="n">
        <v>281672.2834</v>
      </c>
      <c r="AV50" s="22"/>
      <c r="AW50" s="23"/>
      <c r="AX50" s="29"/>
    </row>
    <row r="51" s="24" customFormat="true" ht="12" hidden="false" customHeight="false" outlineLevel="0" collapsed="false">
      <c r="A51" s="25" t="s">
        <v>8</v>
      </c>
      <c r="B51" s="26" t="n">
        <v>13</v>
      </c>
      <c r="C51" s="26" t="n">
        <v>10</v>
      </c>
      <c r="D51" s="26" t="n">
        <v>13</v>
      </c>
      <c r="E51" s="26" t="n">
        <v>15</v>
      </c>
      <c r="F51" s="26" t="n">
        <v>34</v>
      </c>
      <c r="G51" s="26" t="n">
        <v>45</v>
      </c>
      <c r="H51" s="26" t="n">
        <v>45</v>
      </c>
      <c r="I51" s="26" t="n">
        <v>32</v>
      </c>
      <c r="J51" s="26" t="n">
        <v>34</v>
      </c>
      <c r="K51" s="26" t="n">
        <v>20</v>
      </c>
      <c r="L51" s="26" t="n">
        <v>10</v>
      </c>
      <c r="M51" s="26" t="n">
        <v>18</v>
      </c>
      <c r="N51" s="26" t="n">
        <v>17</v>
      </c>
      <c r="O51" s="26" t="n">
        <v>32</v>
      </c>
      <c r="P51" s="26" t="n">
        <v>91</v>
      </c>
      <c r="Q51" s="26" t="n">
        <v>125</v>
      </c>
      <c r="R51" s="26" t="n">
        <v>100</v>
      </c>
      <c r="S51" s="26" t="n">
        <v>54</v>
      </c>
      <c r="T51" s="26" t="n">
        <v>120</v>
      </c>
      <c r="U51" s="26" t="n">
        <v>52</v>
      </c>
      <c r="V51" s="26" t="n">
        <v>416</v>
      </c>
      <c r="W51" s="26" t="n">
        <v>6</v>
      </c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7" t="n">
        <v>1302</v>
      </c>
      <c r="AV51" s="28"/>
      <c r="AW51" s="23" t="n">
        <v>15.0284178187404</v>
      </c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CS51" s="29"/>
    </row>
    <row r="52" s="24" customFormat="true" ht="12" hidden="false" customHeight="false" outlineLevel="0" collapsed="false">
      <c r="A52" s="19" t="s">
        <v>32</v>
      </c>
      <c r="B52" s="20" t="n">
        <v>254671.8571</v>
      </c>
      <c r="C52" s="20" t="n">
        <v>253740.9333</v>
      </c>
      <c r="D52" s="20" t="n">
        <v>239274.3571</v>
      </c>
      <c r="E52" s="20" t="n">
        <v>241563.1053</v>
      </c>
      <c r="F52" s="20" t="n">
        <v>247240.3</v>
      </c>
      <c r="G52" s="20" t="n">
        <v>236976.4286</v>
      </c>
      <c r="H52" s="20" t="n">
        <v>254879.2619</v>
      </c>
      <c r="I52" s="20" t="n">
        <v>278756.3514</v>
      </c>
      <c r="J52" s="20" t="n">
        <v>275959.4286</v>
      </c>
      <c r="K52" s="20" t="n">
        <v>289684.9091</v>
      </c>
      <c r="L52" s="20" t="n">
        <v>266759.75</v>
      </c>
      <c r="M52" s="20" t="n">
        <v>248103.1111</v>
      </c>
      <c r="N52" s="20" t="n">
        <v>294851.0952</v>
      </c>
      <c r="O52" s="20" t="n">
        <v>264656.2759</v>
      </c>
      <c r="P52" s="20" t="n">
        <v>321795.8684</v>
      </c>
      <c r="Q52" s="20" t="n">
        <v>311030.8365</v>
      </c>
      <c r="R52" s="20" t="n">
        <v>300357.5</v>
      </c>
      <c r="S52" s="20" t="n">
        <v>303175.5983</v>
      </c>
      <c r="T52" s="20" t="n">
        <v>263256.9</v>
      </c>
      <c r="U52" s="20" t="n">
        <v>289297.2973</v>
      </c>
      <c r="V52" s="20" t="n">
        <v>285291.08</v>
      </c>
      <c r="W52" s="20" t="n">
        <v>284924.3635</v>
      </c>
      <c r="X52" s="20" t="n">
        <v>253256.25</v>
      </c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1" t="n">
        <v>284542.2997</v>
      </c>
      <c r="AV52" s="22"/>
      <c r="AW52" s="23"/>
      <c r="AX52" s="29"/>
    </row>
    <row r="53" s="24" customFormat="true" ht="12" hidden="false" customHeight="false" outlineLevel="0" collapsed="false">
      <c r="A53" s="25" t="s">
        <v>8</v>
      </c>
      <c r="B53" s="26" t="n">
        <v>14</v>
      </c>
      <c r="C53" s="26" t="n">
        <v>15</v>
      </c>
      <c r="D53" s="26" t="n">
        <v>14</v>
      </c>
      <c r="E53" s="26" t="n">
        <v>19</v>
      </c>
      <c r="F53" s="26" t="n">
        <v>30</v>
      </c>
      <c r="G53" s="26" t="n">
        <v>35</v>
      </c>
      <c r="H53" s="26" t="n">
        <v>42</v>
      </c>
      <c r="I53" s="26" t="n">
        <v>37</v>
      </c>
      <c r="J53" s="26" t="n">
        <v>28</v>
      </c>
      <c r="K53" s="26" t="n">
        <v>22</v>
      </c>
      <c r="L53" s="26" t="n">
        <v>4</v>
      </c>
      <c r="M53" s="26" t="n">
        <v>18</v>
      </c>
      <c r="N53" s="26" t="n">
        <v>21</v>
      </c>
      <c r="O53" s="26" t="n">
        <v>29</v>
      </c>
      <c r="P53" s="26" t="n">
        <v>38</v>
      </c>
      <c r="Q53" s="26" t="n">
        <v>104</v>
      </c>
      <c r="R53" s="26" t="n">
        <v>78</v>
      </c>
      <c r="S53" s="26" t="n">
        <v>117</v>
      </c>
      <c r="T53" s="26" t="n">
        <v>20</v>
      </c>
      <c r="U53" s="26" t="n">
        <v>111</v>
      </c>
      <c r="V53" s="26" t="n">
        <v>50</v>
      </c>
      <c r="W53" s="26" t="n">
        <v>498</v>
      </c>
      <c r="X53" s="26" t="n">
        <v>4</v>
      </c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7" t="n">
        <v>1348</v>
      </c>
      <c r="AV53" s="28"/>
      <c r="AW53" s="23" t="n">
        <v>15.9784866468843</v>
      </c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CS53" s="29"/>
    </row>
    <row r="54" s="24" customFormat="true" ht="12" hidden="false" customHeight="false" outlineLevel="0" collapsed="false">
      <c r="A54" s="19" t="s">
        <v>33</v>
      </c>
      <c r="B54" s="20" t="n">
        <v>257805.3125</v>
      </c>
      <c r="C54" s="20" t="n">
        <v>215588.4545</v>
      </c>
      <c r="D54" s="20" t="n">
        <v>269058.5</v>
      </c>
      <c r="E54" s="20" t="n">
        <v>259168.7368</v>
      </c>
      <c r="F54" s="20" t="n">
        <v>250191.95</v>
      </c>
      <c r="G54" s="20" t="n">
        <v>250489.1724</v>
      </c>
      <c r="H54" s="20" t="n">
        <v>273555.5814</v>
      </c>
      <c r="I54" s="20" t="n">
        <v>262193.2286</v>
      </c>
      <c r="J54" s="20" t="n">
        <v>287099.5769</v>
      </c>
      <c r="K54" s="20" t="n">
        <v>298864.8</v>
      </c>
      <c r="L54" s="20" t="n">
        <v>294656.5882</v>
      </c>
      <c r="M54" s="20" t="n">
        <v>289242.6667</v>
      </c>
      <c r="N54" s="20" t="n">
        <v>310326.5714</v>
      </c>
      <c r="O54" s="20" t="n">
        <v>270198.2941</v>
      </c>
      <c r="P54" s="20" t="n">
        <v>295033.8333</v>
      </c>
      <c r="Q54" s="20" t="n">
        <v>297245.3542</v>
      </c>
      <c r="R54" s="20" t="n">
        <v>317079.3692</v>
      </c>
      <c r="S54" s="20" t="n">
        <v>305643.3148</v>
      </c>
      <c r="T54" s="20" t="n">
        <v>325757.1235</v>
      </c>
      <c r="U54" s="20" t="n">
        <v>285140.4737</v>
      </c>
      <c r="V54" s="20" t="n">
        <v>295872.7803</v>
      </c>
      <c r="W54" s="20" t="n">
        <v>286169.625</v>
      </c>
      <c r="X54" s="20" t="n">
        <v>288837.8937</v>
      </c>
      <c r="Y54" s="20" t="n">
        <v>264737</v>
      </c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1" t="n">
        <v>290734.9504</v>
      </c>
      <c r="AV54" s="22"/>
      <c r="AW54" s="23"/>
      <c r="AX54" s="29"/>
    </row>
    <row r="55" s="24" customFormat="true" ht="12" hidden="false" customHeight="false" outlineLevel="0" collapsed="false">
      <c r="A55" s="25" t="s">
        <v>8</v>
      </c>
      <c r="B55" s="26" t="n">
        <v>16</v>
      </c>
      <c r="C55" s="26" t="n">
        <v>11</v>
      </c>
      <c r="D55" s="26" t="n">
        <v>10</v>
      </c>
      <c r="E55" s="26" t="n">
        <v>19</v>
      </c>
      <c r="F55" s="26" t="n">
        <v>20</v>
      </c>
      <c r="G55" s="26" t="n">
        <v>29</v>
      </c>
      <c r="H55" s="26" t="n">
        <v>43</v>
      </c>
      <c r="I55" s="26" t="n">
        <v>35</v>
      </c>
      <c r="J55" s="26" t="n">
        <v>26</v>
      </c>
      <c r="K55" s="26" t="n">
        <v>25</v>
      </c>
      <c r="L55" s="26" t="n">
        <v>17</v>
      </c>
      <c r="M55" s="26" t="n">
        <v>12</v>
      </c>
      <c r="N55" s="26" t="n">
        <v>14</v>
      </c>
      <c r="O55" s="26" t="n">
        <v>17</v>
      </c>
      <c r="P55" s="26" t="n">
        <v>18</v>
      </c>
      <c r="Q55" s="26" t="n">
        <v>48</v>
      </c>
      <c r="R55" s="26" t="n">
        <v>65</v>
      </c>
      <c r="S55" s="26" t="n">
        <v>108</v>
      </c>
      <c r="T55" s="26" t="n">
        <v>81</v>
      </c>
      <c r="U55" s="26" t="n">
        <v>38</v>
      </c>
      <c r="V55" s="26" t="n">
        <v>173</v>
      </c>
      <c r="W55" s="26" t="n">
        <v>72</v>
      </c>
      <c r="X55" s="26" t="n">
        <v>508</v>
      </c>
      <c r="Y55" s="26" t="n">
        <v>5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7" t="n">
        <v>1410</v>
      </c>
      <c r="AV55" s="28"/>
      <c r="AW55" s="23" t="n">
        <v>17.1851063829787</v>
      </c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CS55" s="29"/>
    </row>
    <row r="56" s="24" customFormat="true" ht="12" hidden="false" customHeight="false" outlineLevel="0" collapsed="false">
      <c r="A56" s="19" t="s">
        <v>34</v>
      </c>
      <c r="B56" s="20" t="n">
        <v>236573.8636</v>
      </c>
      <c r="C56" s="20" t="n">
        <v>257315.4545</v>
      </c>
      <c r="D56" s="20" t="n">
        <v>199522.2</v>
      </c>
      <c r="E56" s="20" t="n">
        <v>244863.375</v>
      </c>
      <c r="F56" s="20" t="n">
        <v>257064.963</v>
      </c>
      <c r="G56" s="20" t="n">
        <v>253674.0938</v>
      </c>
      <c r="H56" s="20" t="n">
        <v>273492.1</v>
      </c>
      <c r="I56" s="20" t="n">
        <v>247351.069</v>
      </c>
      <c r="J56" s="20" t="n">
        <v>280199.1111</v>
      </c>
      <c r="K56" s="20" t="n">
        <v>275400.2</v>
      </c>
      <c r="L56" s="20" t="n">
        <v>305052.2222</v>
      </c>
      <c r="M56" s="20" t="n">
        <v>279296.6667</v>
      </c>
      <c r="N56" s="20" t="n">
        <v>297620.4615</v>
      </c>
      <c r="O56" s="20" t="n">
        <v>324639.7</v>
      </c>
      <c r="P56" s="20" t="n">
        <v>317270.4545</v>
      </c>
      <c r="Q56" s="20" t="n">
        <v>290707.7143</v>
      </c>
      <c r="R56" s="20" t="n">
        <v>298116.6591</v>
      </c>
      <c r="S56" s="20" t="n">
        <v>321683.3649</v>
      </c>
      <c r="T56" s="20" t="n">
        <v>320692.3226</v>
      </c>
      <c r="U56" s="20" t="n">
        <v>332584.7229</v>
      </c>
      <c r="V56" s="20" t="n">
        <v>300394.5111</v>
      </c>
      <c r="W56" s="20" t="n">
        <v>293304.1749</v>
      </c>
      <c r="X56" s="20" t="n">
        <v>295093.2605</v>
      </c>
      <c r="Y56" s="20" t="n">
        <v>293749.1574</v>
      </c>
      <c r="Z56" s="20" t="n">
        <v>292265</v>
      </c>
      <c r="AA56" s="20"/>
      <c r="AB56" s="20" t="n">
        <v>236850</v>
      </c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1" t="n">
        <v>293755.2843</v>
      </c>
      <c r="AV56" s="22"/>
      <c r="AW56" s="23"/>
      <c r="AX56" s="29"/>
    </row>
    <row r="57" s="24" customFormat="true" ht="12" hidden="false" customHeight="false" outlineLevel="0" collapsed="false">
      <c r="A57" s="25" t="s">
        <v>8</v>
      </c>
      <c r="B57" s="26" t="n">
        <v>22</v>
      </c>
      <c r="C57" s="26" t="n">
        <v>11</v>
      </c>
      <c r="D57" s="26" t="n">
        <v>10</v>
      </c>
      <c r="E57" s="26" t="n">
        <v>16</v>
      </c>
      <c r="F57" s="26" t="n">
        <v>27</v>
      </c>
      <c r="G57" s="26" t="n">
        <v>32</v>
      </c>
      <c r="H57" s="26" t="n">
        <v>20</v>
      </c>
      <c r="I57" s="26" t="n">
        <v>29</v>
      </c>
      <c r="J57" s="26" t="n">
        <v>27</v>
      </c>
      <c r="K57" s="26" t="n">
        <v>20</v>
      </c>
      <c r="L57" s="26" t="n">
        <v>9</v>
      </c>
      <c r="M57" s="26" t="n">
        <v>12</v>
      </c>
      <c r="N57" s="26" t="n">
        <v>13</v>
      </c>
      <c r="O57" s="26" t="n">
        <v>10</v>
      </c>
      <c r="P57" s="26" t="n">
        <v>22</v>
      </c>
      <c r="Q57" s="26" t="n">
        <v>21</v>
      </c>
      <c r="R57" s="26" t="n">
        <v>44</v>
      </c>
      <c r="S57" s="26" t="n">
        <v>74</v>
      </c>
      <c r="T57" s="26" t="n">
        <v>62</v>
      </c>
      <c r="U57" s="26" t="n">
        <v>83</v>
      </c>
      <c r="V57" s="26" t="n">
        <v>45</v>
      </c>
      <c r="W57" s="26" t="n">
        <v>183</v>
      </c>
      <c r="X57" s="26" t="n">
        <v>119</v>
      </c>
      <c r="Y57" s="26" t="n">
        <v>413</v>
      </c>
      <c r="Z57" s="26" t="n">
        <v>7</v>
      </c>
      <c r="AA57" s="26"/>
      <c r="AB57" s="26" t="n">
        <v>2</v>
      </c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7" t="n">
        <v>1333</v>
      </c>
      <c r="AV57" s="28"/>
      <c r="AW57" s="23" t="n">
        <v>17.953488372093</v>
      </c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S57" s="29"/>
    </row>
    <row r="58" s="24" customFormat="true" ht="12" hidden="false" customHeight="false" outlineLevel="0" collapsed="false">
      <c r="A58" s="19" t="s">
        <v>35</v>
      </c>
      <c r="B58" s="20" t="n">
        <v>267448.7333</v>
      </c>
      <c r="C58" s="20" t="n">
        <v>208457.3333</v>
      </c>
      <c r="D58" s="20" t="n">
        <v>262718.5</v>
      </c>
      <c r="E58" s="20" t="n">
        <v>267811.5455</v>
      </c>
      <c r="F58" s="20" t="n">
        <v>268198.9286</v>
      </c>
      <c r="G58" s="20" t="n">
        <v>255554.5714</v>
      </c>
      <c r="H58" s="20" t="n">
        <v>257772.2222</v>
      </c>
      <c r="I58" s="20" t="n">
        <v>268287.35</v>
      </c>
      <c r="J58" s="20" t="n">
        <v>284919.1724</v>
      </c>
      <c r="K58" s="20" t="n">
        <v>283493.3846</v>
      </c>
      <c r="L58" s="20" t="n">
        <v>271331.4667</v>
      </c>
      <c r="M58" s="20" t="n">
        <v>313263.5833</v>
      </c>
      <c r="N58" s="20" t="n">
        <v>339007.75</v>
      </c>
      <c r="O58" s="20" t="n">
        <v>270408.6</v>
      </c>
      <c r="P58" s="20" t="n">
        <v>289532.4</v>
      </c>
      <c r="Q58" s="20" t="n">
        <v>297979.05</v>
      </c>
      <c r="R58" s="20" t="n">
        <v>284108.0435</v>
      </c>
      <c r="S58" s="20" t="n">
        <v>307337.122</v>
      </c>
      <c r="T58" s="20" t="n">
        <v>317249.6735</v>
      </c>
      <c r="U58" s="20" t="n">
        <v>329381</v>
      </c>
      <c r="V58" s="20" t="n">
        <v>338207.1204</v>
      </c>
      <c r="W58" s="20" t="n">
        <v>307736.541</v>
      </c>
      <c r="X58" s="20" t="n">
        <v>301417.2093</v>
      </c>
      <c r="Y58" s="20" t="n">
        <v>293178.8587</v>
      </c>
      <c r="Z58" s="20" t="n">
        <v>302791.8021</v>
      </c>
      <c r="AA58" s="20" t="n">
        <v>299372.7778</v>
      </c>
      <c r="AB58" s="20"/>
      <c r="AC58" s="20" t="n">
        <v>214679.6667</v>
      </c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1" t="n">
        <v>300430.7355</v>
      </c>
      <c r="AV58" s="22"/>
      <c r="AW58" s="23"/>
      <c r="AX58" s="29"/>
    </row>
    <row r="59" s="24" customFormat="true" ht="12" hidden="false" customHeight="false" outlineLevel="0" collapsed="false">
      <c r="A59" s="25" t="s">
        <v>8</v>
      </c>
      <c r="B59" s="26" t="n">
        <v>15</v>
      </c>
      <c r="C59" s="26" t="n">
        <v>18</v>
      </c>
      <c r="D59" s="26" t="n">
        <v>6</v>
      </c>
      <c r="E59" s="26" t="n">
        <v>11</v>
      </c>
      <c r="F59" s="26" t="n">
        <v>14</v>
      </c>
      <c r="G59" s="26" t="n">
        <v>21</v>
      </c>
      <c r="H59" s="26" t="n">
        <v>36</v>
      </c>
      <c r="I59" s="26" t="n">
        <v>20</v>
      </c>
      <c r="J59" s="26" t="n">
        <v>29</v>
      </c>
      <c r="K59" s="26" t="n">
        <v>26</v>
      </c>
      <c r="L59" s="26" t="n">
        <v>15</v>
      </c>
      <c r="M59" s="26" t="n">
        <v>12</v>
      </c>
      <c r="N59" s="26" t="n">
        <v>16</v>
      </c>
      <c r="O59" s="26" t="n">
        <v>10</v>
      </c>
      <c r="P59" s="26" t="n">
        <v>5</v>
      </c>
      <c r="Q59" s="26" t="n">
        <v>40</v>
      </c>
      <c r="R59" s="26" t="n">
        <v>23</v>
      </c>
      <c r="S59" s="26" t="n">
        <v>41</v>
      </c>
      <c r="T59" s="26" t="n">
        <v>49</v>
      </c>
      <c r="U59" s="26" t="n">
        <v>67</v>
      </c>
      <c r="V59" s="26" t="n">
        <v>108</v>
      </c>
      <c r="W59" s="26" t="n">
        <v>61</v>
      </c>
      <c r="X59" s="26" t="n">
        <v>172</v>
      </c>
      <c r="Y59" s="26" t="n">
        <v>92</v>
      </c>
      <c r="Z59" s="26" t="n">
        <v>374</v>
      </c>
      <c r="AA59" s="26" t="n">
        <v>9</v>
      </c>
      <c r="AB59" s="26"/>
      <c r="AC59" s="26" t="n">
        <v>3</v>
      </c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7" t="n">
        <v>1293</v>
      </c>
      <c r="AV59" s="28"/>
      <c r="AW59" s="23" t="n">
        <v>18.6875483372003</v>
      </c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S59" s="29"/>
    </row>
    <row r="60" s="24" customFormat="true" ht="12" hidden="false" customHeight="false" outlineLevel="0" collapsed="false">
      <c r="A60" s="19" t="s">
        <v>36</v>
      </c>
      <c r="B60" s="20" t="n">
        <v>248619.2381</v>
      </c>
      <c r="C60" s="20" t="n">
        <v>309572.25</v>
      </c>
      <c r="D60" s="20" t="n">
        <v>225759</v>
      </c>
      <c r="E60" s="20" t="n">
        <v>234113.2727</v>
      </c>
      <c r="F60" s="20" t="n">
        <v>274969.5263</v>
      </c>
      <c r="G60" s="20" t="n">
        <v>286007.6111</v>
      </c>
      <c r="H60" s="20" t="n">
        <v>274817.8333</v>
      </c>
      <c r="I60" s="20" t="n">
        <v>284497.619</v>
      </c>
      <c r="J60" s="20" t="n">
        <v>254582.2286</v>
      </c>
      <c r="K60" s="20" t="n">
        <v>272759.4286</v>
      </c>
      <c r="L60" s="20" t="n">
        <v>298312.2143</v>
      </c>
      <c r="M60" s="20" t="n">
        <v>239027.5</v>
      </c>
      <c r="N60" s="20" t="n">
        <v>299265.2667</v>
      </c>
      <c r="O60" s="20" t="n">
        <v>264229.4286</v>
      </c>
      <c r="P60" s="20" t="n">
        <v>328756.7143</v>
      </c>
      <c r="Q60" s="20" t="n">
        <v>291644.3571</v>
      </c>
      <c r="R60" s="20" t="n">
        <v>319611.4545</v>
      </c>
      <c r="S60" s="20" t="n">
        <v>287187.1562</v>
      </c>
      <c r="T60" s="20" t="n">
        <v>316231.88</v>
      </c>
      <c r="U60" s="20" t="n">
        <v>340503.0976</v>
      </c>
      <c r="V60" s="20" t="n">
        <v>340666.4722</v>
      </c>
      <c r="W60" s="20" t="n">
        <v>343871.4295</v>
      </c>
      <c r="X60" s="20" t="n">
        <v>302180.3571</v>
      </c>
      <c r="Y60" s="20" t="n">
        <v>311648.7941</v>
      </c>
      <c r="Z60" s="20" t="n">
        <v>299387.2346</v>
      </c>
      <c r="AA60" s="20" t="n">
        <v>300996.2873</v>
      </c>
      <c r="AB60" s="20" t="n">
        <v>345919</v>
      </c>
      <c r="AC60" s="20" t="n">
        <v>270200</v>
      </c>
      <c r="AD60" s="20" t="n">
        <v>264250</v>
      </c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1" t="n">
        <v>305566.9889</v>
      </c>
      <c r="AV60" s="22"/>
      <c r="AW60" s="23"/>
      <c r="AX60" s="29"/>
    </row>
    <row r="61" s="24" customFormat="true" ht="12" hidden="false" customHeight="false" outlineLevel="0" collapsed="false">
      <c r="A61" s="25" t="s">
        <v>8</v>
      </c>
      <c r="B61" s="26" t="n">
        <v>21</v>
      </c>
      <c r="C61" s="26" t="n">
        <v>4</v>
      </c>
      <c r="D61" s="26" t="n">
        <v>12</v>
      </c>
      <c r="E61" s="26" t="n">
        <v>11</v>
      </c>
      <c r="F61" s="26" t="n">
        <v>19</v>
      </c>
      <c r="G61" s="26" t="n">
        <v>18</v>
      </c>
      <c r="H61" s="26" t="n">
        <v>18</v>
      </c>
      <c r="I61" s="26" t="n">
        <v>21</v>
      </c>
      <c r="J61" s="26" t="n">
        <v>35</v>
      </c>
      <c r="K61" s="26" t="n">
        <v>21</v>
      </c>
      <c r="L61" s="26" t="n">
        <v>14</v>
      </c>
      <c r="M61" s="26" t="n">
        <v>8</v>
      </c>
      <c r="N61" s="26" t="n">
        <v>15</v>
      </c>
      <c r="O61" s="26" t="n">
        <v>7</v>
      </c>
      <c r="P61" s="26" t="n">
        <v>7</v>
      </c>
      <c r="Q61" s="26" t="n">
        <v>28</v>
      </c>
      <c r="R61" s="26" t="n">
        <v>22</v>
      </c>
      <c r="S61" s="26" t="n">
        <v>32</v>
      </c>
      <c r="T61" s="26" t="n">
        <v>25</v>
      </c>
      <c r="U61" s="26" t="n">
        <v>41</v>
      </c>
      <c r="V61" s="26" t="n">
        <v>72</v>
      </c>
      <c r="W61" s="26" t="n">
        <v>149</v>
      </c>
      <c r="X61" s="26" t="n">
        <v>70</v>
      </c>
      <c r="Y61" s="26" t="n">
        <v>136</v>
      </c>
      <c r="Z61" s="26" t="n">
        <v>81</v>
      </c>
      <c r="AA61" s="26" t="n">
        <v>275</v>
      </c>
      <c r="AB61" s="26" t="n">
        <v>4</v>
      </c>
      <c r="AC61" s="26" t="n">
        <v>1</v>
      </c>
      <c r="AD61" s="26" t="n">
        <v>1</v>
      </c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7" t="n">
        <v>1168</v>
      </c>
      <c r="AV61" s="28"/>
      <c r="AW61" s="23" t="n">
        <v>19.0993150684932</v>
      </c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S61" s="29"/>
    </row>
    <row r="62" s="24" customFormat="true" ht="12" hidden="false" customHeight="false" outlineLevel="0" collapsed="false">
      <c r="A62" s="19" t="s">
        <v>37</v>
      </c>
      <c r="B62" s="20" t="n">
        <v>255389.25</v>
      </c>
      <c r="C62" s="20" t="n">
        <v>222825.2222</v>
      </c>
      <c r="D62" s="20" t="n">
        <v>265175.4444</v>
      </c>
      <c r="E62" s="20" t="n">
        <v>258435</v>
      </c>
      <c r="F62" s="20" t="n">
        <v>267537.9286</v>
      </c>
      <c r="G62" s="20" t="n">
        <v>249279.3684</v>
      </c>
      <c r="H62" s="20" t="n">
        <v>270240.75</v>
      </c>
      <c r="I62" s="20" t="n">
        <v>259110.0556</v>
      </c>
      <c r="J62" s="20" t="n">
        <v>268667.7391</v>
      </c>
      <c r="K62" s="20" t="n">
        <v>260210</v>
      </c>
      <c r="L62" s="20" t="n">
        <v>269201.6</v>
      </c>
      <c r="M62" s="20" t="n">
        <v>277128.8333</v>
      </c>
      <c r="N62" s="20" t="n">
        <v>276395.7778</v>
      </c>
      <c r="O62" s="20" t="n">
        <v>290794.5714</v>
      </c>
      <c r="P62" s="20" t="n">
        <v>318724.3</v>
      </c>
      <c r="Q62" s="20" t="n">
        <v>282895.7895</v>
      </c>
      <c r="R62" s="20" t="n">
        <v>317627.5</v>
      </c>
      <c r="S62" s="20" t="n">
        <v>288696.1538</v>
      </c>
      <c r="T62" s="20" t="n">
        <v>299409.6</v>
      </c>
      <c r="U62" s="20" t="n">
        <v>320455.8846</v>
      </c>
      <c r="V62" s="20" t="n">
        <v>335330</v>
      </c>
      <c r="W62" s="20" t="n">
        <v>329639.2889</v>
      </c>
      <c r="X62" s="20" t="n">
        <v>327117.7642</v>
      </c>
      <c r="Y62" s="20" t="n">
        <v>311952.4528</v>
      </c>
      <c r="Z62" s="20" t="n">
        <v>319611.5075</v>
      </c>
      <c r="AA62" s="20" t="n">
        <v>307135.7722</v>
      </c>
      <c r="AB62" s="20" t="n">
        <v>315727.5149</v>
      </c>
      <c r="AC62" s="20" t="n">
        <v>316595</v>
      </c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1" t="n">
        <v>308162.3721</v>
      </c>
      <c r="AV62" s="22"/>
      <c r="AW62" s="23"/>
      <c r="AX62" s="29"/>
    </row>
    <row r="63" s="24" customFormat="true" ht="12" hidden="false" customHeight="false" outlineLevel="0" collapsed="false">
      <c r="A63" s="25" t="s">
        <v>8</v>
      </c>
      <c r="B63" s="26" t="n">
        <v>12</v>
      </c>
      <c r="C63" s="26" t="n">
        <v>9</v>
      </c>
      <c r="D63" s="26" t="n">
        <v>9</v>
      </c>
      <c r="E63" s="26" t="n">
        <v>12</v>
      </c>
      <c r="F63" s="26" t="n">
        <v>14</v>
      </c>
      <c r="G63" s="26" t="n">
        <v>19</v>
      </c>
      <c r="H63" s="26" t="n">
        <v>24</v>
      </c>
      <c r="I63" s="26" t="n">
        <v>18</v>
      </c>
      <c r="J63" s="26" t="n">
        <v>23</v>
      </c>
      <c r="K63" s="26" t="n">
        <v>13</v>
      </c>
      <c r="L63" s="26" t="n">
        <v>15</v>
      </c>
      <c r="M63" s="26" t="n">
        <v>12</v>
      </c>
      <c r="N63" s="26" t="n">
        <v>9</v>
      </c>
      <c r="O63" s="26" t="n">
        <v>14</v>
      </c>
      <c r="P63" s="26" t="n">
        <v>10</v>
      </c>
      <c r="Q63" s="26" t="n">
        <v>19</v>
      </c>
      <c r="R63" s="26" t="n">
        <v>12</v>
      </c>
      <c r="S63" s="26" t="n">
        <v>13</v>
      </c>
      <c r="T63" s="26" t="n">
        <v>15</v>
      </c>
      <c r="U63" s="26" t="n">
        <v>26</v>
      </c>
      <c r="V63" s="26" t="n">
        <v>63</v>
      </c>
      <c r="W63" s="26" t="n">
        <v>90</v>
      </c>
      <c r="X63" s="26" t="n">
        <v>123</v>
      </c>
      <c r="Y63" s="26" t="n">
        <v>53</v>
      </c>
      <c r="Z63" s="26" t="n">
        <v>134</v>
      </c>
      <c r="AA63" s="26" t="n">
        <v>79</v>
      </c>
      <c r="AB63" s="26" t="n">
        <v>202</v>
      </c>
      <c r="AC63" s="26" t="n">
        <v>6</v>
      </c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7" t="n">
        <v>1048</v>
      </c>
      <c r="AV63" s="28"/>
      <c r="AW63" s="23" t="n">
        <v>19.6937022900763</v>
      </c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S63" s="29"/>
    </row>
    <row r="64" s="24" customFormat="true" ht="12" hidden="false" customHeight="false" outlineLevel="0" collapsed="false">
      <c r="A64" s="19" t="s">
        <v>38</v>
      </c>
      <c r="B64" s="20" t="n">
        <v>296721</v>
      </c>
      <c r="C64" s="20" t="n">
        <v>188045.2</v>
      </c>
      <c r="D64" s="20" t="n">
        <v>252154</v>
      </c>
      <c r="E64" s="20" t="n">
        <v>228674.2</v>
      </c>
      <c r="F64" s="20" t="n">
        <v>255685.4348</v>
      </c>
      <c r="G64" s="20" t="n">
        <v>270522.85</v>
      </c>
      <c r="H64" s="20" t="n">
        <v>287879.3478</v>
      </c>
      <c r="I64" s="20" t="n">
        <v>237709.35</v>
      </c>
      <c r="J64" s="20" t="n">
        <v>237727.1053</v>
      </c>
      <c r="K64" s="20" t="n">
        <v>273680.2727</v>
      </c>
      <c r="L64" s="20" t="n">
        <v>272882.1667</v>
      </c>
      <c r="M64" s="20" t="n">
        <v>242568</v>
      </c>
      <c r="N64" s="20" t="n">
        <v>221277.7</v>
      </c>
      <c r="O64" s="20" t="n">
        <v>233471</v>
      </c>
      <c r="P64" s="20" t="n">
        <v>260476</v>
      </c>
      <c r="Q64" s="20" t="n">
        <v>294728.6316</v>
      </c>
      <c r="R64" s="20" t="n">
        <v>300675.45</v>
      </c>
      <c r="S64" s="20" t="n">
        <v>287845.8333</v>
      </c>
      <c r="T64" s="20" t="n">
        <v>314707.4</v>
      </c>
      <c r="U64" s="20" t="n">
        <v>319126.2778</v>
      </c>
      <c r="V64" s="20" t="n">
        <v>309271.6667</v>
      </c>
      <c r="W64" s="20" t="n">
        <v>339780.4444</v>
      </c>
      <c r="X64" s="20" t="n">
        <v>334269.25</v>
      </c>
      <c r="Y64" s="20" t="n">
        <v>349019.2277</v>
      </c>
      <c r="Z64" s="20" t="n">
        <v>308745.0962</v>
      </c>
      <c r="AA64" s="20" t="n">
        <v>316113.8841</v>
      </c>
      <c r="AB64" s="20" t="n">
        <v>296660.1176</v>
      </c>
      <c r="AC64" s="20" t="n">
        <v>318544.1884</v>
      </c>
      <c r="AD64" s="20" t="n">
        <v>315860.6667</v>
      </c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1" t="n">
        <v>308518.8998</v>
      </c>
      <c r="AV64" s="22"/>
      <c r="AW64" s="23"/>
      <c r="AX64" s="29"/>
    </row>
    <row r="65" s="24" customFormat="true" ht="12" hidden="false" customHeight="false" outlineLevel="0" collapsed="false">
      <c r="A65" s="25" t="s">
        <v>8</v>
      </c>
      <c r="B65" s="26" t="n">
        <v>16</v>
      </c>
      <c r="C65" s="26" t="n">
        <v>5</v>
      </c>
      <c r="D65" s="26" t="n">
        <v>13</v>
      </c>
      <c r="E65" s="26" t="n">
        <v>10</v>
      </c>
      <c r="F65" s="26" t="n">
        <v>23</v>
      </c>
      <c r="G65" s="26" t="n">
        <v>20</v>
      </c>
      <c r="H65" s="26" t="n">
        <v>23</v>
      </c>
      <c r="I65" s="26" t="n">
        <v>20</v>
      </c>
      <c r="J65" s="26" t="n">
        <v>19</v>
      </c>
      <c r="K65" s="26" t="n">
        <v>11</v>
      </c>
      <c r="L65" s="26" t="n">
        <v>12</v>
      </c>
      <c r="M65" s="26" t="n">
        <v>13</v>
      </c>
      <c r="N65" s="26" t="n">
        <v>10</v>
      </c>
      <c r="O65" s="26" t="n">
        <v>9</v>
      </c>
      <c r="P65" s="26" t="n">
        <v>7</v>
      </c>
      <c r="Q65" s="26" t="n">
        <v>19</v>
      </c>
      <c r="R65" s="26" t="n">
        <v>20</v>
      </c>
      <c r="S65" s="26" t="n">
        <v>18</v>
      </c>
      <c r="T65" s="26" t="n">
        <v>15</v>
      </c>
      <c r="U65" s="26" t="n">
        <v>18</v>
      </c>
      <c r="V65" s="26" t="n">
        <v>33</v>
      </c>
      <c r="W65" s="26" t="n">
        <v>54</v>
      </c>
      <c r="X65" s="26" t="n">
        <v>96</v>
      </c>
      <c r="Y65" s="26" t="n">
        <v>101</v>
      </c>
      <c r="Z65" s="26" t="n">
        <v>52</v>
      </c>
      <c r="AA65" s="26" t="n">
        <v>69</v>
      </c>
      <c r="AB65" s="26" t="n">
        <v>51</v>
      </c>
      <c r="AC65" s="26" t="n">
        <v>329</v>
      </c>
      <c r="AD65" s="26" t="n">
        <v>12</v>
      </c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7" t="n">
        <v>1098</v>
      </c>
      <c r="AV65" s="28"/>
      <c r="AW65" s="23" t="n">
        <v>20.6284153005464</v>
      </c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S65" s="29"/>
    </row>
    <row r="66" s="24" customFormat="true" ht="12" hidden="false" customHeight="false" outlineLevel="0" collapsed="false">
      <c r="A66" s="19" t="s">
        <v>39</v>
      </c>
      <c r="B66" s="20" t="n">
        <v>244158.9333</v>
      </c>
      <c r="C66" s="20" t="n">
        <v>166050.8889</v>
      </c>
      <c r="D66" s="20" t="n">
        <v>211715.6</v>
      </c>
      <c r="E66" s="20" t="n">
        <v>253847.8571</v>
      </c>
      <c r="F66" s="20" t="n">
        <v>251122.0667</v>
      </c>
      <c r="G66" s="20" t="n">
        <v>265414.1538</v>
      </c>
      <c r="H66" s="20" t="n">
        <v>241951.0455</v>
      </c>
      <c r="I66" s="20" t="n">
        <v>236576.3</v>
      </c>
      <c r="J66" s="20" t="n">
        <v>290375.5385</v>
      </c>
      <c r="K66" s="20" t="n">
        <v>277012.3571</v>
      </c>
      <c r="L66" s="20" t="n">
        <v>271626.7273</v>
      </c>
      <c r="M66" s="20" t="n">
        <v>309993.7778</v>
      </c>
      <c r="N66" s="20" t="n">
        <v>277060.1429</v>
      </c>
      <c r="O66" s="20" t="n">
        <v>238559.6667</v>
      </c>
      <c r="P66" s="20" t="n">
        <v>282903.8571</v>
      </c>
      <c r="Q66" s="20" t="n">
        <v>293760.15</v>
      </c>
      <c r="R66" s="20" t="n">
        <v>355247.5</v>
      </c>
      <c r="S66" s="20" t="n">
        <v>279228.75</v>
      </c>
      <c r="T66" s="20" t="n">
        <v>301179.8</v>
      </c>
      <c r="U66" s="20" t="n">
        <v>325790.75</v>
      </c>
      <c r="V66" s="20" t="n">
        <v>329654.1176</v>
      </c>
      <c r="W66" s="20" t="n">
        <v>326033.2895</v>
      </c>
      <c r="X66" s="20" t="n">
        <v>322902.0909</v>
      </c>
      <c r="Y66" s="20" t="n">
        <v>336908.8788</v>
      </c>
      <c r="Z66" s="20" t="n">
        <v>357404.2466</v>
      </c>
      <c r="AA66" s="20" t="n">
        <v>319918.0769</v>
      </c>
      <c r="AB66" s="20" t="n">
        <v>355423.1852</v>
      </c>
      <c r="AC66" s="20" t="n">
        <v>318313.74</v>
      </c>
      <c r="AD66" s="20" t="n">
        <v>314334.348</v>
      </c>
      <c r="AE66" s="20" t="n">
        <v>306849.3333</v>
      </c>
      <c r="AF66" s="20"/>
      <c r="AG66" s="20" t="n">
        <v>272700</v>
      </c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1" t="n">
        <v>310768.8128</v>
      </c>
      <c r="AV66" s="22"/>
      <c r="AW66" s="23"/>
      <c r="AX66" s="29"/>
    </row>
    <row r="67" s="24" customFormat="true" ht="12" hidden="false" customHeight="false" outlineLevel="0" collapsed="false">
      <c r="A67" s="25" t="s">
        <v>8</v>
      </c>
      <c r="B67" s="26" t="n">
        <v>15</v>
      </c>
      <c r="C67" s="26" t="n">
        <v>9</v>
      </c>
      <c r="D67" s="26" t="n">
        <v>10</v>
      </c>
      <c r="E67" s="26" t="n">
        <v>7</v>
      </c>
      <c r="F67" s="26" t="n">
        <v>15</v>
      </c>
      <c r="G67" s="26" t="n">
        <v>13</v>
      </c>
      <c r="H67" s="26" t="n">
        <v>22</v>
      </c>
      <c r="I67" s="26" t="n">
        <v>10</v>
      </c>
      <c r="J67" s="26" t="n">
        <v>13</v>
      </c>
      <c r="K67" s="26" t="n">
        <v>14</v>
      </c>
      <c r="L67" s="26" t="n">
        <v>11</v>
      </c>
      <c r="M67" s="26" t="n">
        <v>9</v>
      </c>
      <c r="N67" s="26" t="n">
        <v>7</v>
      </c>
      <c r="O67" s="26" t="n">
        <v>6</v>
      </c>
      <c r="P67" s="26" t="n">
        <v>7</v>
      </c>
      <c r="Q67" s="26" t="n">
        <v>20</v>
      </c>
      <c r="R67" s="26" t="n">
        <v>4</v>
      </c>
      <c r="S67" s="26" t="n">
        <v>12</v>
      </c>
      <c r="T67" s="26" t="n">
        <v>15</v>
      </c>
      <c r="U67" s="26" t="n">
        <v>4</v>
      </c>
      <c r="V67" s="26" t="n">
        <v>17</v>
      </c>
      <c r="W67" s="26" t="n">
        <v>38</v>
      </c>
      <c r="X67" s="26" t="n">
        <v>44</v>
      </c>
      <c r="Y67" s="26" t="n">
        <v>66</v>
      </c>
      <c r="Z67" s="26" t="n">
        <v>73</v>
      </c>
      <c r="AA67" s="26" t="n">
        <v>26</v>
      </c>
      <c r="AB67" s="26" t="n">
        <v>27</v>
      </c>
      <c r="AC67" s="26" t="n">
        <v>50</v>
      </c>
      <c r="AD67" s="26" t="n">
        <v>500</v>
      </c>
      <c r="AE67" s="26" t="n">
        <v>9</v>
      </c>
      <c r="AF67" s="26"/>
      <c r="AG67" s="26" t="n">
        <v>1</v>
      </c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7" t="n">
        <v>1074</v>
      </c>
      <c r="AV67" s="28"/>
      <c r="AW67" s="23" t="n">
        <v>22.6815642458101</v>
      </c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S67" s="29"/>
    </row>
    <row r="68" s="24" customFormat="true" ht="12" hidden="false" customHeight="false" outlineLevel="0" collapsed="false">
      <c r="A68" s="19" t="s">
        <v>40</v>
      </c>
      <c r="B68" s="20" t="n">
        <v>246745.875</v>
      </c>
      <c r="C68" s="20" t="n">
        <v>209511.4</v>
      </c>
      <c r="D68" s="20" t="n">
        <v>269144.2</v>
      </c>
      <c r="E68" s="20" t="n">
        <v>258673.3333</v>
      </c>
      <c r="F68" s="20" t="n">
        <v>285433.7273</v>
      </c>
      <c r="G68" s="20" t="n">
        <v>261550.7778</v>
      </c>
      <c r="H68" s="20" t="n">
        <v>249295.6154</v>
      </c>
      <c r="I68" s="20" t="n">
        <v>268993.3529</v>
      </c>
      <c r="J68" s="20" t="n">
        <v>250831.3333</v>
      </c>
      <c r="K68" s="20" t="n">
        <v>303149.0667</v>
      </c>
      <c r="L68" s="20" t="n">
        <v>275232.3333</v>
      </c>
      <c r="M68" s="20" t="n">
        <v>182747</v>
      </c>
      <c r="N68" s="20" t="n">
        <v>265586.5714</v>
      </c>
      <c r="O68" s="20" t="n">
        <v>312792.375</v>
      </c>
      <c r="P68" s="20" t="n">
        <v>297500.1111</v>
      </c>
      <c r="Q68" s="20" t="n">
        <v>290393.4348</v>
      </c>
      <c r="R68" s="20" t="n">
        <v>284698.7143</v>
      </c>
      <c r="S68" s="20" t="n">
        <v>308307.8889</v>
      </c>
      <c r="T68" s="20" t="n">
        <v>278738.5714</v>
      </c>
      <c r="U68" s="20" t="n">
        <v>279574.1</v>
      </c>
      <c r="V68" s="20" t="n">
        <v>326210</v>
      </c>
      <c r="W68" s="20" t="n">
        <v>313526.8333</v>
      </c>
      <c r="X68" s="20" t="n">
        <v>321864.9556</v>
      </c>
      <c r="Y68" s="20" t="n">
        <v>329730.5263</v>
      </c>
      <c r="Z68" s="20" t="n">
        <v>335011.6562</v>
      </c>
      <c r="AA68" s="20" t="n">
        <v>359034.3188</v>
      </c>
      <c r="AB68" s="20" t="n">
        <v>331670</v>
      </c>
      <c r="AC68" s="20" t="n">
        <v>327201.3478</v>
      </c>
      <c r="AD68" s="20" t="n">
        <v>307757.6395</v>
      </c>
      <c r="AE68" s="20" t="n">
        <v>321795.7908</v>
      </c>
      <c r="AF68" s="20"/>
      <c r="AG68" s="20" t="n">
        <v>290847.5</v>
      </c>
      <c r="AH68" s="20" t="n">
        <v>274250</v>
      </c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1" t="n">
        <v>313434.7066</v>
      </c>
      <c r="AV68" s="22"/>
      <c r="AW68" s="23"/>
      <c r="AX68" s="29"/>
    </row>
    <row r="69" s="24" customFormat="true" ht="12" hidden="false" customHeight="false" outlineLevel="0" collapsed="false">
      <c r="A69" s="25" t="s">
        <v>8</v>
      </c>
      <c r="B69" s="26" t="n">
        <v>8</v>
      </c>
      <c r="C69" s="26" t="n">
        <v>15</v>
      </c>
      <c r="D69" s="26" t="n">
        <v>5</v>
      </c>
      <c r="E69" s="26" t="n">
        <v>9</v>
      </c>
      <c r="F69" s="26" t="n">
        <v>11</v>
      </c>
      <c r="G69" s="26" t="n">
        <v>18</v>
      </c>
      <c r="H69" s="26" t="n">
        <v>13</v>
      </c>
      <c r="I69" s="26" t="n">
        <v>17</v>
      </c>
      <c r="J69" s="26" t="n">
        <v>12</v>
      </c>
      <c r="K69" s="26" t="n">
        <v>15</v>
      </c>
      <c r="L69" s="26" t="n">
        <v>9</v>
      </c>
      <c r="M69" s="26" t="n">
        <v>4</v>
      </c>
      <c r="N69" s="26" t="n">
        <v>7</v>
      </c>
      <c r="O69" s="26" t="n">
        <v>8</v>
      </c>
      <c r="P69" s="26" t="n">
        <v>9</v>
      </c>
      <c r="Q69" s="26" t="n">
        <v>23</v>
      </c>
      <c r="R69" s="26" t="n">
        <v>14</v>
      </c>
      <c r="S69" s="26" t="n">
        <v>18</v>
      </c>
      <c r="T69" s="26" t="n">
        <v>7</v>
      </c>
      <c r="U69" s="26" t="n">
        <v>10</v>
      </c>
      <c r="V69" s="26" t="n">
        <v>10</v>
      </c>
      <c r="W69" s="26" t="n">
        <v>24</v>
      </c>
      <c r="X69" s="26" t="n">
        <v>45</v>
      </c>
      <c r="Y69" s="26" t="n">
        <v>38</v>
      </c>
      <c r="Z69" s="26" t="n">
        <v>64</v>
      </c>
      <c r="AA69" s="26" t="n">
        <v>69</v>
      </c>
      <c r="AB69" s="26" t="n">
        <v>8</v>
      </c>
      <c r="AC69" s="26" t="n">
        <v>46</v>
      </c>
      <c r="AD69" s="26" t="n">
        <v>86</v>
      </c>
      <c r="AE69" s="26" t="n">
        <v>435</v>
      </c>
      <c r="AF69" s="26"/>
      <c r="AG69" s="26" t="n">
        <v>2</v>
      </c>
      <c r="AH69" s="26" t="n">
        <v>1</v>
      </c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7" t="n">
        <v>1060</v>
      </c>
      <c r="AV69" s="28"/>
      <c r="AW69" s="23" t="n">
        <v>23.2537735849057</v>
      </c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S69" s="29"/>
    </row>
    <row r="70" s="24" customFormat="true" ht="12" hidden="false" customHeight="false" outlineLevel="0" collapsed="false">
      <c r="A70" s="19" t="s">
        <v>41</v>
      </c>
      <c r="B70" s="20" t="n">
        <v>246135.75</v>
      </c>
      <c r="C70" s="20" t="n">
        <v>169458.75</v>
      </c>
      <c r="D70" s="20" t="n">
        <v>204600.9286</v>
      </c>
      <c r="E70" s="20" t="n">
        <v>267135</v>
      </c>
      <c r="F70" s="20" t="n">
        <v>237521.3</v>
      </c>
      <c r="G70" s="20" t="n">
        <v>249834.6</v>
      </c>
      <c r="H70" s="20" t="n">
        <v>244190</v>
      </c>
      <c r="I70" s="20" t="n">
        <v>265532</v>
      </c>
      <c r="J70" s="20" t="n">
        <v>225524.1111</v>
      </c>
      <c r="K70" s="20" t="n">
        <v>275628.5882</v>
      </c>
      <c r="L70" s="20" t="n">
        <v>258976</v>
      </c>
      <c r="M70" s="20" t="n">
        <v>259543.9333</v>
      </c>
      <c r="N70" s="20" t="n">
        <v>291009.4167</v>
      </c>
      <c r="O70" s="20" t="n">
        <v>263751.25</v>
      </c>
      <c r="P70" s="20" t="n">
        <v>201817.3333</v>
      </c>
      <c r="Q70" s="20" t="n">
        <v>280130.6667</v>
      </c>
      <c r="R70" s="20" t="n">
        <v>298997.5</v>
      </c>
      <c r="S70" s="20" t="n">
        <v>288583.913</v>
      </c>
      <c r="T70" s="20" t="n">
        <v>289483.7778</v>
      </c>
      <c r="U70" s="20" t="n">
        <v>318427.5</v>
      </c>
      <c r="V70" s="20" t="n">
        <v>305282.4</v>
      </c>
      <c r="W70" s="20" t="n">
        <v>315683.3571</v>
      </c>
      <c r="X70" s="20" t="n">
        <v>317898.4</v>
      </c>
      <c r="Y70" s="20" t="n">
        <v>333901.3125</v>
      </c>
      <c r="Z70" s="20" t="n">
        <v>343728.4565</v>
      </c>
      <c r="AA70" s="20" t="n">
        <v>332243.6545</v>
      </c>
      <c r="AB70" s="20" t="n">
        <v>356700.6667</v>
      </c>
      <c r="AC70" s="20" t="n">
        <v>349980.5238</v>
      </c>
      <c r="AD70" s="20" t="n">
        <v>327466.8989</v>
      </c>
      <c r="AE70" s="20" t="n">
        <v>322254.4271</v>
      </c>
      <c r="AF70" s="20" t="n">
        <v>320124.8773</v>
      </c>
      <c r="AG70" s="20" t="n">
        <v>324500</v>
      </c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1" t="n">
        <v>311435.0569</v>
      </c>
      <c r="AV70" s="22"/>
      <c r="AW70" s="23"/>
      <c r="AX70" s="29"/>
    </row>
    <row r="71" s="24" customFormat="true" ht="12" hidden="false" customHeight="false" outlineLevel="0" collapsed="false">
      <c r="A71" s="25" t="s">
        <v>8</v>
      </c>
      <c r="B71" s="26" t="n">
        <v>12</v>
      </c>
      <c r="C71" s="26" t="n">
        <v>4</v>
      </c>
      <c r="D71" s="26" t="n">
        <v>14</v>
      </c>
      <c r="E71" s="26" t="n">
        <v>4</v>
      </c>
      <c r="F71" s="26" t="n">
        <v>10</v>
      </c>
      <c r="G71" s="26" t="n">
        <v>20</v>
      </c>
      <c r="H71" s="26" t="n">
        <v>10</v>
      </c>
      <c r="I71" s="26" t="n">
        <v>11</v>
      </c>
      <c r="J71" s="26" t="n">
        <v>9</v>
      </c>
      <c r="K71" s="26" t="n">
        <v>17</v>
      </c>
      <c r="L71" s="26" t="n">
        <v>10</v>
      </c>
      <c r="M71" s="26" t="n">
        <v>15</v>
      </c>
      <c r="N71" s="26" t="n">
        <v>12</v>
      </c>
      <c r="O71" s="26" t="n">
        <v>8</v>
      </c>
      <c r="P71" s="26" t="n">
        <v>3</v>
      </c>
      <c r="Q71" s="26" t="n">
        <v>18</v>
      </c>
      <c r="R71" s="26" t="n">
        <v>4</v>
      </c>
      <c r="S71" s="26" t="n">
        <v>23</v>
      </c>
      <c r="T71" s="26" t="n">
        <v>9</v>
      </c>
      <c r="U71" s="26" t="n">
        <v>4</v>
      </c>
      <c r="V71" s="26" t="n">
        <v>10</v>
      </c>
      <c r="W71" s="26" t="n">
        <v>28</v>
      </c>
      <c r="X71" s="26" t="n">
        <v>30</v>
      </c>
      <c r="Y71" s="26" t="n">
        <v>32</v>
      </c>
      <c r="Z71" s="26" t="n">
        <v>46</v>
      </c>
      <c r="AA71" s="26" t="n">
        <v>55</v>
      </c>
      <c r="AB71" s="26" t="n">
        <v>51</v>
      </c>
      <c r="AC71" s="26" t="n">
        <v>21</v>
      </c>
      <c r="AD71" s="26" t="n">
        <v>89</v>
      </c>
      <c r="AE71" s="26" t="n">
        <v>96</v>
      </c>
      <c r="AF71" s="26" t="n">
        <v>220</v>
      </c>
      <c r="AG71" s="26" t="n">
        <v>2</v>
      </c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7" t="n">
        <v>897</v>
      </c>
      <c r="AV71" s="28"/>
      <c r="AW71" s="23" t="n">
        <v>22.9186176142698</v>
      </c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I71" s="29"/>
      <c r="CS71" s="29"/>
    </row>
    <row r="72" s="24" customFormat="true" ht="12" hidden="false" customHeight="false" outlineLevel="0" collapsed="false">
      <c r="A72" s="19" t="s">
        <v>42</v>
      </c>
      <c r="B72" s="20" t="n">
        <v>319273.5</v>
      </c>
      <c r="C72" s="20" t="n">
        <v>202840</v>
      </c>
      <c r="D72" s="20" t="n">
        <v>231375.8333</v>
      </c>
      <c r="E72" s="20" t="n">
        <v>253425.2</v>
      </c>
      <c r="F72" s="20" t="n">
        <v>202553.2308</v>
      </c>
      <c r="G72" s="20" t="n">
        <v>267782.8571</v>
      </c>
      <c r="H72" s="20" t="n">
        <v>255970.9231</v>
      </c>
      <c r="I72" s="20" t="n">
        <v>288413.1</v>
      </c>
      <c r="J72" s="20" t="n">
        <v>266004.4444</v>
      </c>
      <c r="K72" s="20" t="n">
        <v>260086.4118</v>
      </c>
      <c r="L72" s="20" t="n">
        <v>380000</v>
      </c>
      <c r="M72" s="20" t="n">
        <v>130981</v>
      </c>
      <c r="N72" s="20" t="n">
        <v>253830.9</v>
      </c>
      <c r="O72" s="20" t="n">
        <v>273930.8571</v>
      </c>
      <c r="P72" s="20" t="n">
        <v>247352.25</v>
      </c>
      <c r="Q72" s="20" t="n">
        <v>294634.4286</v>
      </c>
      <c r="R72" s="20" t="n">
        <v>274938.0909</v>
      </c>
      <c r="S72" s="20" t="n">
        <v>303745</v>
      </c>
      <c r="T72" s="20" t="n">
        <v>349902.25</v>
      </c>
      <c r="U72" s="20" t="n">
        <v>318015.5833</v>
      </c>
      <c r="V72" s="20" t="n">
        <v>267420.5</v>
      </c>
      <c r="W72" s="20" t="n">
        <v>326569.9444</v>
      </c>
      <c r="X72" s="20" t="n">
        <v>338668.9333</v>
      </c>
      <c r="Y72" s="20" t="n">
        <v>337615.8947</v>
      </c>
      <c r="Z72" s="20" t="n">
        <v>324288.1364</v>
      </c>
      <c r="AA72" s="20" t="n">
        <v>343602.6286</v>
      </c>
      <c r="AB72" s="20" t="n">
        <v>358880.3111</v>
      </c>
      <c r="AC72" s="20" t="n">
        <v>367065.7647</v>
      </c>
      <c r="AD72" s="20" t="n">
        <v>323260.9394</v>
      </c>
      <c r="AE72" s="20" t="n">
        <v>320090.5955</v>
      </c>
      <c r="AF72" s="20" t="n">
        <v>328589.4524</v>
      </c>
      <c r="AG72" s="20" t="n">
        <v>341308.4967</v>
      </c>
      <c r="AH72" s="20" t="n">
        <v>342951.5</v>
      </c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1" t="n">
        <v>324021.2233</v>
      </c>
      <c r="AV72" s="22"/>
      <c r="AW72" s="23"/>
      <c r="AX72" s="29"/>
    </row>
    <row r="73" s="24" customFormat="true" ht="12" hidden="false" customHeight="false" outlineLevel="0" collapsed="false">
      <c r="A73" s="25" t="s">
        <v>8</v>
      </c>
      <c r="B73" s="26" t="n">
        <v>10</v>
      </c>
      <c r="C73" s="26" t="n">
        <v>4</v>
      </c>
      <c r="D73" s="26" t="n">
        <v>6</v>
      </c>
      <c r="E73" s="26" t="n">
        <v>10</v>
      </c>
      <c r="F73" s="26" t="n">
        <v>13</v>
      </c>
      <c r="G73" s="26" t="n">
        <v>7</v>
      </c>
      <c r="H73" s="26" t="n">
        <v>13</v>
      </c>
      <c r="I73" s="26" t="n">
        <v>10</v>
      </c>
      <c r="J73" s="26" t="n">
        <v>9</v>
      </c>
      <c r="K73" s="26" t="n">
        <v>17</v>
      </c>
      <c r="L73" s="26" t="n">
        <v>1</v>
      </c>
      <c r="M73" s="26" t="n">
        <v>2</v>
      </c>
      <c r="N73" s="26" t="n">
        <v>10</v>
      </c>
      <c r="O73" s="26" t="n">
        <v>7</v>
      </c>
      <c r="P73" s="26" t="n">
        <v>4</v>
      </c>
      <c r="Q73" s="26" t="n">
        <v>21</v>
      </c>
      <c r="R73" s="26" t="n">
        <v>11</v>
      </c>
      <c r="S73" s="26" t="n">
        <v>18</v>
      </c>
      <c r="T73" s="26" t="n">
        <v>4</v>
      </c>
      <c r="U73" s="26" t="n">
        <v>12</v>
      </c>
      <c r="V73" s="26" t="n">
        <v>8</v>
      </c>
      <c r="W73" s="26" t="n">
        <v>18</v>
      </c>
      <c r="X73" s="26" t="n">
        <v>30</v>
      </c>
      <c r="Y73" s="26" t="n">
        <v>19</v>
      </c>
      <c r="Z73" s="26" t="n">
        <v>22</v>
      </c>
      <c r="AA73" s="26" t="n">
        <v>35</v>
      </c>
      <c r="AB73" s="26" t="n">
        <v>45</v>
      </c>
      <c r="AC73" s="26" t="n">
        <v>51</v>
      </c>
      <c r="AD73" s="26" t="n">
        <v>66</v>
      </c>
      <c r="AE73" s="26" t="n">
        <v>89</v>
      </c>
      <c r="AF73" s="26" t="n">
        <v>42</v>
      </c>
      <c r="AG73" s="26" t="n">
        <v>302</v>
      </c>
      <c r="AH73" s="26" t="n">
        <v>2</v>
      </c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7" t="n">
        <v>918</v>
      </c>
      <c r="AV73" s="28"/>
      <c r="AW73" s="23" t="n">
        <v>24.6209150326797</v>
      </c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S73" s="29"/>
    </row>
    <row r="74" s="24" customFormat="true" ht="12" hidden="false" customHeight="false" outlineLevel="0" collapsed="false">
      <c r="A74" s="19" t="s">
        <v>43</v>
      </c>
      <c r="B74" s="20" t="n">
        <v>265545.1667</v>
      </c>
      <c r="C74" s="20" t="n">
        <v>230559.625</v>
      </c>
      <c r="D74" s="20" t="n">
        <v>231650.2727</v>
      </c>
      <c r="E74" s="20" t="n">
        <v>268061.7143</v>
      </c>
      <c r="F74" s="20" t="n">
        <v>272460.5</v>
      </c>
      <c r="G74" s="20" t="n">
        <v>268106.6667</v>
      </c>
      <c r="H74" s="20" t="n">
        <v>217555.5</v>
      </c>
      <c r="I74" s="20" t="n">
        <v>239538.3333</v>
      </c>
      <c r="J74" s="20" t="n">
        <v>267581.2667</v>
      </c>
      <c r="K74" s="20" t="n">
        <v>342430</v>
      </c>
      <c r="L74" s="20" t="n">
        <v>247644.5556</v>
      </c>
      <c r="M74" s="20" t="n">
        <v>234561.75</v>
      </c>
      <c r="N74" s="20" t="n">
        <v>186618.25</v>
      </c>
      <c r="O74" s="20" t="n">
        <v>283344.25</v>
      </c>
      <c r="P74" s="20" t="n">
        <v>291386.4</v>
      </c>
      <c r="Q74" s="20" t="n">
        <v>286237</v>
      </c>
      <c r="R74" s="20" t="n">
        <v>257433.1667</v>
      </c>
      <c r="S74" s="20" t="n">
        <v>280472.7778</v>
      </c>
      <c r="T74" s="20" t="n">
        <v>255504.6</v>
      </c>
      <c r="U74" s="20" t="n">
        <v>312260.6667</v>
      </c>
      <c r="V74" s="20" t="n">
        <v>288938</v>
      </c>
      <c r="W74" s="20" t="n">
        <v>333527.12</v>
      </c>
      <c r="X74" s="20" t="n">
        <v>345667.4583</v>
      </c>
      <c r="Y74" s="20" t="n">
        <v>357913.95</v>
      </c>
      <c r="Z74" s="20" t="n">
        <v>326826.9412</v>
      </c>
      <c r="AA74" s="20" t="n">
        <v>320889.3043</v>
      </c>
      <c r="AB74" s="20" t="n">
        <v>367600.3889</v>
      </c>
      <c r="AC74" s="20" t="n">
        <v>356955.4565</v>
      </c>
      <c r="AD74" s="20" t="n">
        <v>349756.7818</v>
      </c>
      <c r="AE74" s="20" t="n">
        <v>315978.2545</v>
      </c>
      <c r="AF74" s="20" t="n">
        <v>334537.7037</v>
      </c>
      <c r="AG74" s="20" t="n">
        <v>339143.7955</v>
      </c>
      <c r="AH74" s="20" t="n">
        <v>338547.308</v>
      </c>
      <c r="AI74" s="20" t="n">
        <v>333466.6667</v>
      </c>
      <c r="AJ74" s="20" t="n">
        <v>376950</v>
      </c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1" t="n">
        <v>322869.5048</v>
      </c>
      <c r="AV74" s="22"/>
      <c r="AW74" s="23"/>
      <c r="AX74" s="29"/>
    </row>
    <row r="75" s="24" customFormat="true" ht="12" hidden="false" customHeight="false" outlineLevel="0" collapsed="false">
      <c r="A75" s="25" t="s">
        <v>8</v>
      </c>
      <c r="B75" s="26" t="n">
        <v>6</v>
      </c>
      <c r="C75" s="26" t="n">
        <v>8</v>
      </c>
      <c r="D75" s="26" t="n">
        <v>11</v>
      </c>
      <c r="E75" s="26" t="n">
        <v>7</v>
      </c>
      <c r="F75" s="26" t="n">
        <v>14</v>
      </c>
      <c r="G75" s="26" t="n">
        <v>12</v>
      </c>
      <c r="H75" s="26" t="n">
        <v>8</v>
      </c>
      <c r="I75" s="26" t="n">
        <v>12</v>
      </c>
      <c r="J75" s="26" t="n">
        <v>15</v>
      </c>
      <c r="K75" s="26" t="n">
        <v>5</v>
      </c>
      <c r="L75" s="26" t="n">
        <v>9</v>
      </c>
      <c r="M75" s="26" t="n">
        <v>4</v>
      </c>
      <c r="N75" s="26" t="n">
        <v>8</v>
      </c>
      <c r="O75" s="26" t="n">
        <v>8</v>
      </c>
      <c r="P75" s="26" t="n">
        <v>5</v>
      </c>
      <c r="Q75" s="26" t="n">
        <v>6</v>
      </c>
      <c r="R75" s="26" t="n">
        <v>12</v>
      </c>
      <c r="S75" s="26" t="n">
        <v>18</v>
      </c>
      <c r="T75" s="26" t="n">
        <v>5</v>
      </c>
      <c r="U75" s="26" t="n">
        <v>3</v>
      </c>
      <c r="V75" s="26" t="n">
        <v>7</v>
      </c>
      <c r="W75" s="26" t="n">
        <v>25</v>
      </c>
      <c r="X75" s="26" t="n">
        <v>24</v>
      </c>
      <c r="Y75" s="26" t="n">
        <v>20</v>
      </c>
      <c r="Z75" s="26" t="n">
        <v>17</v>
      </c>
      <c r="AA75" s="26" t="n">
        <v>23</v>
      </c>
      <c r="AB75" s="26" t="n">
        <v>18</v>
      </c>
      <c r="AC75" s="26" t="n">
        <v>46</v>
      </c>
      <c r="AD75" s="26" t="n">
        <v>110</v>
      </c>
      <c r="AE75" s="26" t="n">
        <v>55</v>
      </c>
      <c r="AF75" s="26" t="n">
        <v>27</v>
      </c>
      <c r="AG75" s="26" t="n">
        <v>44</v>
      </c>
      <c r="AH75" s="26" t="n">
        <v>237</v>
      </c>
      <c r="AI75" s="26" t="n">
        <v>3</v>
      </c>
      <c r="AJ75" s="26" t="n">
        <v>2</v>
      </c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7" t="n">
        <v>834</v>
      </c>
      <c r="AV75" s="28"/>
      <c r="AW75" s="23" t="n">
        <v>24.6390887290168</v>
      </c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S75" s="29"/>
    </row>
    <row r="76" s="24" customFormat="true" ht="12" hidden="false" customHeight="false" outlineLevel="0" collapsed="false">
      <c r="A76" s="19" t="s">
        <v>44</v>
      </c>
      <c r="B76" s="20" t="n">
        <v>260815</v>
      </c>
      <c r="C76" s="20" t="n">
        <v>126108.75</v>
      </c>
      <c r="D76" s="20" t="n">
        <v>191961.3077</v>
      </c>
      <c r="E76" s="20" t="n">
        <v>275032.1429</v>
      </c>
      <c r="F76" s="20" t="n">
        <v>222288</v>
      </c>
      <c r="G76" s="20" t="n">
        <v>226085.75</v>
      </c>
      <c r="H76" s="20" t="n">
        <v>269589</v>
      </c>
      <c r="I76" s="20" t="n">
        <v>226418.75</v>
      </c>
      <c r="J76" s="20" t="n">
        <v>259749.4444</v>
      </c>
      <c r="K76" s="20" t="n">
        <v>300316.3077</v>
      </c>
      <c r="L76" s="20" t="n">
        <v>254982.5</v>
      </c>
      <c r="M76" s="20" t="n">
        <v>190353.1667</v>
      </c>
      <c r="N76" s="20" t="n">
        <v>251222.375</v>
      </c>
      <c r="O76" s="20" t="n">
        <v>338600</v>
      </c>
      <c r="P76" s="20" t="n">
        <v>273877</v>
      </c>
      <c r="Q76" s="20" t="n">
        <v>315460.3333</v>
      </c>
      <c r="R76" s="20" t="n">
        <v>311783.4545</v>
      </c>
      <c r="S76" s="20" t="n">
        <v>288027.2727</v>
      </c>
      <c r="T76" s="20" t="n">
        <v>290026.5</v>
      </c>
      <c r="U76" s="20" t="n">
        <v>294498.2222</v>
      </c>
      <c r="V76" s="20" t="n">
        <v>330887.75</v>
      </c>
      <c r="W76" s="20" t="n">
        <v>321509.8947</v>
      </c>
      <c r="X76" s="20" t="n">
        <v>351865.0769</v>
      </c>
      <c r="Y76" s="20" t="n">
        <v>340883.0476</v>
      </c>
      <c r="Z76" s="20" t="n">
        <v>341530.35</v>
      </c>
      <c r="AA76" s="20" t="n">
        <v>319711</v>
      </c>
      <c r="AB76" s="20" t="n">
        <v>374090.7273</v>
      </c>
      <c r="AC76" s="20" t="n">
        <v>366256.7059</v>
      </c>
      <c r="AD76" s="20" t="n">
        <v>336084.8205</v>
      </c>
      <c r="AE76" s="20" t="n">
        <v>345864.9891</v>
      </c>
      <c r="AF76" s="20" t="n">
        <v>335083.6522</v>
      </c>
      <c r="AG76" s="20" t="n">
        <v>339063.0652</v>
      </c>
      <c r="AH76" s="20" t="n">
        <v>334086</v>
      </c>
      <c r="AI76" s="20" t="n">
        <v>326954.6617</v>
      </c>
      <c r="AJ76" s="20" t="n">
        <v>309500</v>
      </c>
      <c r="AK76" s="20" t="n">
        <v>282160</v>
      </c>
      <c r="AL76" s="20" t="n">
        <v>273590</v>
      </c>
      <c r="AM76" s="20"/>
      <c r="AN76" s="20"/>
      <c r="AO76" s="20"/>
      <c r="AP76" s="20"/>
      <c r="AQ76" s="20"/>
      <c r="AR76" s="20"/>
      <c r="AS76" s="20"/>
      <c r="AT76" s="20"/>
      <c r="AU76" s="21" t="n">
        <v>320701.4462</v>
      </c>
      <c r="AV76" s="22"/>
      <c r="AW76" s="23"/>
      <c r="AX76" s="29"/>
    </row>
    <row r="77" s="24" customFormat="true" ht="12" hidden="false" customHeight="false" outlineLevel="0" collapsed="false">
      <c r="A77" s="25" t="s">
        <v>8</v>
      </c>
      <c r="B77" s="26" t="n">
        <v>7</v>
      </c>
      <c r="C77" s="26" t="n">
        <v>4</v>
      </c>
      <c r="D77" s="26" t="n">
        <v>13</v>
      </c>
      <c r="E77" s="26" t="n">
        <v>7</v>
      </c>
      <c r="F77" s="26" t="n">
        <v>11</v>
      </c>
      <c r="G77" s="26" t="n">
        <v>8</v>
      </c>
      <c r="H77" s="26" t="n">
        <v>9</v>
      </c>
      <c r="I77" s="26" t="n">
        <v>8</v>
      </c>
      <c r="J77" s="26" t="n">
        <v>9</v>
      </c>
      <c r="K77" s="26" t="n">
        <v>13</v>
      </c>
      <c r="L77" s="26" t="n">
        <v>8</v>
      </c>
      <c r="M77" s="26" t="n">
        <v>6</v>
      </c>
      <c r="N77" s="26" t="n">
        <v>8</v>
      </c>
      <c r="O77" s="26" t="n">
        <v>2</v>
      </c>
      <c r="P77" s="26" t="n">
        <v>6</v>
      </c>
      <c r="Q77" s="26" t="n">
        <v>12</v>
      </c>
      <c r="R77" s="26" t="n">
        <v>11</v>
      </c>
      <c r="S77" s="26" t="n">
        <v>11</v>
      </c>
      <c r="T77" s="26" t="n">
        <v>10</v>
      </c>
      <c r="U77" s="26" t="n">
        <v>9</v>
      </c>
      <c r="V77" s="26" t="n">
        <v>8</v>
      </c>
      <c r="W77" s="26" t="n">
        <v>19</v>
      </c>
      <c r="X77" s="26" t="n">
        <v>26</v>
      </c>
      <c r="Y77" s="26" t="n">
        <v>21</v>
      </c>
      <c r="Z77" s="26" t="n">
        <v>20</v>
      </c>
      <c r="AA77" s="26" t="n">
        <v>15</v>
      </c>
      <c r="AB77" s="26" t="n">
        <v>11</v>
      </c>
      <c r="AC77" s="26" t="n">
        <v>34</v>
      </c>
      <c r="AD77" s="26" t="n">
        <v>78</v>
      </c>
      <c r="AE77" s="26" t="n">
        <v>92</v>
      </c>
      <c r="AF77" s="26" t="n">
        <v>23</v>
      </c>
      <c r="AG77" s="26" t="n">
        <v>46</v>
      </c>
      <c r="AH77" s="26" t="n">
        <v>39</v>
      </c>
      <c r="AI77" s="26" t="n">
        <v>201</v>
      </c>
      <c r="AJ77" s="26" t="n">
        <v>2</v>
      </c>
      <c r="AK77" s="26" t="n">
        <v>1</v>
      </c>
      <c r="AL77" s="26" t="n">
        <v>1</v>
      </c>
      <c r="AM77" s="26"/>
      <c r="AN77" s="26"/>
      <c r="AO77" s="26"/>
      <c r="AP77" s="26"/>
      <c r="AQ77" s="26"/>
      <c r="AR77" s="26"/>
      <c r="AS77" s="26"/>
      <c r="AT77" s="26"/>
      <c r="AU77" s="27" t="n">
        <v>809</v>
      </c>
      <c r="AV77" s="28"/>
      <c r="AW77" s="23" t="n">
        <v>25.1433868974042</v>
      </c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S77" s="29"/>
    </row>
    <row r="78" s="24" customFormat="true" ht="12" hidden="false" customHeight="false" outlineLevel="0" collapsed="false">
      <c r="A78" s="19" t="s">
        <v>45</v>
      </c>
      <c r="B78" s="20" t="n">
        <v>213682.1111</v>
      </c>
      <c r="C78" s="20" t="n">
        <v>204836.7143</v>
      </c>
      <c r="D78" s="20" t="n">
        <v>228134.8571</v>
      </c>
      <c r="E78" s="20" t="n">
        <v>220965.1429</v>
      </c>
      <c r="F78" s="20" t="n">
        <v>160478.75</v>
      </c>
      <c r="G78" s="20" t="n">
        <v>212424.3333</v>
      </c>
      <c r="H78" s="20" t="n">
        <v>247788</v>
      </c>
      <c r="I78" s="20" t="n">
        <v>232671.8</v>
      </c>
      <c r="J78" s="20" t="n">
        <v>196459.4167</v>
      </c>
      <c r="K78" s="20" t="n">
        <v>249069</v>
      </c>
      <c r="L78" s="20" t="n">
        <v>224667.7143</v>
      </c>
      <c r="M78" s="20" t="n">
        <v>202198.75</v>
      </c>
      <c r="N78" s="20" t="n">
        <v>235420.25</v>
      </c>
      <c r="O78" s="20" t="n">
        <v>290484.25</v>
      </c>
      <c r="P78" s="20" t="n">
        <v>252100</v>
      </c>
      <c r="Q78" s="20" t="n">
        <v>319517</v>
      </c>
      <c r="R78" s="20" t="n">
        <v>282364.3333</v>
      </c>
      <c r="S78" s="20" t="n">
        <v>299505</v>
      </c>
      <c r="T78" s="20" t="n">
        <v>345475</v>
      </c>
      <c r="U78" s="20" t="n">
        <v>280209</v>
      </c>
      <c r="V78" s="20" t="n">
        <v>356214</v>
      </c>
      <c r="W78" s="20" t="n">
        <v>314721.1176</v>
      </c>
      <c r="X78" s="20" t="n">
        <v>329177.7619</v>
      </c>
      <c r="Y78" s="20" t="n">
        <v>323999.7333</v>
      </c>
      <c r="Z78" s="20" t="n">
        <v>361713.8333</v>
      </c>
      <c r="AA78" s="20" t="n">
        <v>299324.7333</v>
      </c>
      <c r="AB78" s="20" t="n">
        <v>323012.8333</v>
      </c>
      <c r="AC78" s="20" t="n">
        <v>338904.9</v>
      </c>
      <c r="AD78" s="20" t="n">
        <v>342920.8364</v>
      </c>
      <c r="AE78" s="20" t="n">
        <v>328014.7917</v>
      </c>
      <c r="AF78" s="20" t="n">
        <v>371001.65</v>
      </c>
      <c r="AG78" s="20" t="n">
        <v>336975.8929</v>
      </c>
      <c r="AH78" s="20" t="n">
        <v>343597.4839</v>
      </c>
      <c r="AI78" s="20" t="n">
        <v>332215.1364</v>
      </c>
      <c r="AJ78" s="20" t="n">
        <v>335689.0319</v>
      </c>
      <c r="AK78" s="20" t="n">
        <v>322500</v>
      </c>
      <c r="AL78" s="20"/>
      <c r="AM78" s="20" t="n">
        <v>271510.6667</v>
      </c>
      <c r="AN78" s="20"/>
      <c r="AO78" s="20"/>
      <c r="AP78" s="20"/>
      <c r="AQ78" s="20"/>
      <c r="AR78" s="20"/>
      <c r="AS78" s="20"/>
      <c r="AT78" s="20"/>
      <c r="AU78" s="21" t="n">
        <v>315928.3941</v>
      </c>
      <c r="AV78" s="22"/>
      <c r="AW78" s="23"/>
      <c r="AX78" s="29"/>
    </row>
    <row r="79" s="24" customFormat="true" ht="12" hidden="false" customHeight="false" outlineLevel="0" collapsed="false">
      <c r="A79" s="25" t="s">
        <v>8</v>
      </c>
      <c r="B79" s="26" t="n">
        <v>9</v>
      </c>
      <c r="C79" s="26" t="n">
        <v>7</v>
      </c>
      <c r="D79" s="26" t="n">
        <v>7</v>
      </c>
      <c r="E79" s="26" t="n">
        <v>7</v>
      </c>
      <c r="F79" s="26" t="n">
        <v>4</v>
      </c>
      <c r="G79" s="26" t="n">
        <v>6</v>
      </c>
      <c r="H79" s="26" t="n">
        <v>7</v>
      </c>
      <c r="I79" s="26" t="n">
        <v>5</v>
      </c>
      <c r="J79" s="26" t="n">
        <v>12</v>
      </c>
      <c r="K79" s="26" t="n">
        <v>8</v>
      </c>
      <c r="L79" s="26" t="n">
        <v>7</v>
      </c>
      <c r="M79" s="26" t="n">
        <v>8</v>
      </c>
      <c r="N79" s="26" t="n">
        <v>8</v>
      </c>
      <c r="O79" s="26" t="n">
        <v>4</v>
      </c>
      <c r="P79" s="26" t="n">
        <v>1</v>
      </c>
      <c r="Q79" s="26" t="n">
        <v>10</v>
      </c>
      <c r="R79" s="26" t="n">
        <v>6</v>
      </c>
      <c r="S79" s="26" t="n">
        <v>10</v>
      </c>
      <c r="T79" s="26" t="n">
        <v>2</v>
      </c>
      <c r="U79" s="26" t="n">
        <v>5</v>
      </c>
      <c r="V79" s="26" t="n">
        <v>11</v>
      </c>
      <c r="W79" s="26" t="n">
        <v>17</v>
      </c>
      <c r="X79" s="26" t="n">
        <v>21</v>
      </c>
      <c r="Y79" s="26" t="n">
        <v>15</v>
      </c>
      <c r="Z79" s="26" t="n">
        <v>12</v>
      </c>
      <c r="AA79" s="26" t="n">
        <v>15</v>
      </c>
      <c r="AB79" s="26" t="n">
        <v>12</v>
      </c>
      <c r="AC79" s="26" t="n">
        <v>10</v>
      </c>
      <c r="AD79" s="26" t="n">
        <v>55</v>
      </c>
      <c r="AE79" s="26" t="n">
        <v>72</v>
      </c>
      <c r="AF79" s="26" t="n">
        <v>40</v>
      </c>
      <c r="AG79" s="26" t="n">
        <v>28</v>
      </c>
      <c r="AH79" s="26" t="n">
        <v>31</v>
      </c>
      <c r="AI79" s="26" t="n">
        <v>44</v>
      </c>
      <c r="AJ79" s="26" t="n">
        <v>94</v>
      </c>
      <c r="AK79" s="26" t="n">
        <v>1</v>
      </c>
      <c r="AL79" s="26"/>
      <c r="AM79" s="26" t="n">
        <v>3</v>
      </c>
      <c r="AN79" s="26"/>
      <c r="AO79" s="26"/>
      <c r="AP79" s="26"/>
      <c r="AQ79" s="26"/>
      <c r="AR79" s="26"/>
      <c r="AS79" s="26"/>
      <c r="AT79" s="26"/>
      <c r="AU79" s="27" t="n">
        <v>614</v>
      </c>
      <c r="AV79" s="28"/>
      <c r="AW79" s="23" t="n">
        <v>24.9364820846906</v>
      </c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S79" s="29"/>
    </row>
    <row r="80" s="24" customFormat="true" ht="12" hidden="false" customHeight="false" outlineLevel="0" collapsed="false">
      <c r="A80" s="19" t="s">
        <v>46</v>
      </c>
      <c r="B80" s="20" t="n">
        <v>279888.25</v>
      </c>
      <c r="C80" s="20" t="n">
        <v>280961</v>
      </c>
      <c r="D80" s="20" t="n">
        <v>201375</v>
      </c>
      <c r="E80" s="20" t="n">
        <v>258160.875</v>
      </c>
      <c r="F80" s="20" t="n">
        <v>242131.6364</v>
      </c>
      <c r="G80" s="20" t="n">
        <v>248917.9375</v>
      </c>
      <c r="H80" s="20" t="n">
        <v>244438.6667</v>
      </c>
      <c r="I80" s="20" t="n">
        <v>203687.1429</v>
      </c>
      <c r="J80" s="20" t="n">
        <v>261020</v>
      </c>
      <c r="K80" s="20" t="n">
        <v>235651</v>
      </c>
      <c r="L80" s="20" t="n">
        <v>177958.5</v>
      </c>
      <c r="M80" s="20" t="n">
        <v>236651</v>
      </c>
      <c r="N80" s="20" t="n">
        <v>249821.9167</v>
      </c>
      <c r="O80" s="20" t="n">
        <v>235005.625</v>
      </c>
      <c r="P80" s="20" t="n">
        <v>234976.25</v>
      </c>
      <c r="Q80" s="20" t="n">
        <v>280114.7143</v>
      </c>
      <c r="R80" s="20" t="n">
        <v>269243.75</v>
      </c>
      <c r="S80" s="20" t="n">
        <v>369763.6</v>
      </c>
      <c r="T80" s="20" t="n">
        <v>315356.25</v>
      </c>
      <c r="U80" s="20" t="n">
        <v>390896.6667</v>
      </c>
      <c r="V80" s="20" t="n">
        <v>346039.3333</v>
      </c>
      <c r="W80" s="20" t="n">
        <v>307058.5714</v>
      </c>
      <c r="X80" s="20" t="n">
        <v>338130.35</v>
      </c>
      <c r="Y80" s="20" t="n">
        <v>350263.75</v>
      </c>
      <c r="Z80" s="20" t="n">
        <v>338765.125</v>
      </c>
      <c r="AA80" s="20" t="n">
        <v>337079.4</v>
      </c>
      <c r="AB80" s="20" t="n">
        <v>342594</v>
      </c>
      <c r="AC80" s="20" t="n">
        <v>322464.6923</v>
      </c>
      <c r="AD80" s="20" t="n">
        <v>311102.881</v>
      </c>
      <c r="AE80" s="20" t="n">
        <v>348232.8182</v>
      </c>
      <c r="AF80" s="20" t="n">
        <v>370214</v>
      </c>
      <c r="AG80" s="20" t="n">
        <v>352299.3519</v>
      </c>
      <c r="AH80" s="20" t="n">
        <v>326893.6818</v>
      </c>
      <c r="AI80" s="20" t="n">
        <v>340671.2766</v>
      </c>
      <c r="AJ80" s="20" t="n">
        <v>326204.3571</v>
      </c>
      <c r="AK80" s="20" t="n">
        <v>337913</v>
      </c>
      <c r="AL80" s="20" t="n">
        <v>340290</v>
      </c>
      <c r="AM80" s="20"/>
      <c r="AN80" s="20"/>
      <c r="AO80" s="20"/>
      <c r="AP80" s="20"/>
      <c r="AQ80" s="20"/>
      <c r="AR80" s="20"/>
      <c r="AS80" s="20"/>
      <c r="AT80" s="20"/>
      <c r="AU80" s="21" t="n">
        <v>322226.0208</v>
      </c>
      <c r="AV80" s="22"/>
      <c r="AW80" s="23"/>
      <c r="AX80" s="29"/>
    </row>
    <row r="81" s="24" customFormat="true" ht="12" hidden="false" customHeight="false" outlineLevel="0" collapsed="false">
      <c r="A81" s="25" t="s">
        <v>8</v>
      </c>
      <c r="B81" s="26" t="n">
        <v>4</v>
      </c>
      <c r="C81" s="26" t="n">
        <v>2</v>
      </c>
      <c r="D81" s="26" t="n">
        <v>2</v>
      </c>
      <c r="E81" s="26" t="n">
        <v>8</v>
      </c>
      <c r="F81" s="26" t="n">
        <v>11</v>
      </c>
      <c r="G81" s="26" t="n">
        <v>16</v>
      </c>
      <c r="H81" s="26" t="n">
        <v>3</v>
      </c>
      <c r="I81" s="26" t="n">
        <v>7</v>
      </c>
      <c r="J81" s="26" t="n">
        <v>4</v>
      </c>
      <c r="K81" s="26" t="n">
        <v>4</v>
      </c>
      <c r="L81" s="26" t="n">
        <v>4</v>
      </c>
      <c r="M81" s="26" t="n">
        <v>3</v>
      </c>
      <c r="N81" s="26" t="n">
        <v>12</v>
      </c>
      <c r="O81" s="26" t="n">
        <v>8</v>
      </c>
      <c r="P81" s="26" t="n">
        <v>4</v>
      </c>
      <c r="Q81" s="26" t="n">
        <v>7</v>
      </c>
      <c r="R81" s="26" t="n">
        <v>4</v>
      </c>
      <c r="S81" s="26" t="n">
        <v>5</v>
      </c>
      <c r="T81" s="26" t="n">
        <v>8</v>
      </c>
      <c r="U81" s="26" t="n">
        <v>3</v>
      </c>
      <c r="V81" s="26" t="n">
        <v>3</v>
      </c>
      <c r="W81" s="26" t="n">
        <v>14</v>
      </c>
      <c r="X81" s="26" t="n">
        <v>20</v>
      </c>
      <c r="Y81" s="26" t="n">
        <v>20</v>
      </c>
      <c r="Z81" s="26" t="n">
        <v>16</v>
      </c>
      <c r="AA81" s="26" t="n">
        <v>10</v>
      </c>
      <c r="AB81" s="26" t="n">
        <v>6</v>
      </c>
      <c r="AC81" s="26" t="n">
        <v>13</v>
      </c>
      <c r="AD81" s="26" t="n">
        <v>42</v>
      </c>
      <c r="AE81" s="26" t="n">
        <v>44</v>
      </c>
      <c r="AF81" s="26" t="n">
        <v>32</v>
      </c>
      <c r="AG81" s="26" t="n">
        <v>54</v>
      </c>
      <c r="AH81" s="26" t="n">
        <v>22</v>
      </c>
      <c r="AI81" s="26" t="n">
        <v>47</v>
      </c>
      <c r="AJ81" s="26" t="n">
        <v>28</v>
      </c>
      <c r="AK81" s="26" t="n">
        <v>85</v>
      </c>
      <c r="AL81" s="26" t="n">
        <v>3</v>
      </c>
      <c r="AM81" s="26"/>
      <c r="AN81" s="26"/>
      <c r="AO81" s="26"/>
      <c r="AP81" s="26"/>
      <c r="AQ81" s="26"/>
      <c r="AR81" s="26"/>
      <c r="AS81" s="26"/>
      <c r="AT81" s="26"/>
      <c r="AU81" s="27" t="n">
        <v>578</v>
      </c>
      <c r="AV81" s="28"/>
      <c r="AW81" s="23" t="n">
        <v>25.7647058823529</v>
      </c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S81" s="29"/>
    </row>
    <row r="82" s="24" customFormat="true" ht="12" hidden="false" customHeight="false" outlineLevel="0" collapsed="false">
      <c r="A82" s="19" t="s">
        <v>47</v>
      </c>
      <c r="B82" s="20" t="n">
        <v>274675.4286</v>
      </c>
      <c r="C82" s="20" t="n">
        <v>236494</v>
      </c>
      <c r="D82" s="20" t="n">
        <v>267202</v>
      </c>
      <c r="E82" s="20" t="n">
        <v>178037</v>
      </c>
      <c r="F82" s="20" t="n">
        <v>244720.875</v>
      </c>
      <c r="G82" s="20" t="n">
        <v>214770.7143</v>
      </c>
      <c r="H82" s="20" t="n">
        <v>273352</v>
      </c>
      <c r="I82" s="20" t="n">
        <v>272937.5556</v>
      </c>
      <c r="J82" s="20" t="n">
        <v>250200</v>
      </c>
      <c r="K82" s="20" t="n">
        <v>260285.125</v>
      </c>
      <c r="L82" s="20" t="n">
        <v>272115</v>
      </c>
      <c r="M82" s="20" t="n">
        <v>247400</v>
      </c>
      <c r="N82" s="20" t="n">
        <v>262828.8571</v>
      </c>
      <c r="O82" s="20" t="n">
        <v>221086.5</v>
      </c>
      <c r="P82" s="20" t="n">
        <v>244606</v>
      </c>
      <c r="Q82" s="20" t="n">
        <v>339962</v>
      </c>
      <c r="R82" s="20" t="n">
        <v>348112.5</v>
      </c>
      <c r="S82" s="20" t="n">
        <v>270437.5</v>
      </c>
      <c r="T82" s="20" t="n">
        <v>319546.6667</v>
      </c>
      <c r="U82" s="20" t="n">
        <v>280500</v>
      </c>
      <c r="V82" s="20" t="n">
        <v>299232.3846</v>
      </c>
      <c r="W82" s="20" t="n">
        <v>289083.1875</v>
      </c>
      <c r="X82" s="20" t="n">
        <v>312603.2353</v>
      </c>
      <c r="Y82" s="20" t="n">
        <v>364840</v>
      </c>
      <c r="Z82" s="20" t="n">
        <v>345781.6667</v>
      </c>
      <c r="AA82" s="20" t="n">
        <v>341934</v>
      </c>
      <c r="AB82" s="20" t="n">
        <v>323655.7</v>
      </c>
      <c r="AC82" s="20" t="n">
        <v>310787.9167</v>
      </c>
      <c r="AD82" s="20" t="n">
        <v>324834.4</v>
      </c>
      <c r="AE82" s="20" t="n">
        <v>327866.7955</v>
      </c>
      <c r="AF82" s="20" t="n">
        <v>353880.625</v>
      </c>
      <c r="AG82" s="20" t="n">
        <v>331610.9375</v>
      </c>
      <c r="AH82" s="20" t="n">
        <v>369724.0588</v>
      </c>
      <c r="AI82" s="20" t="n">
        <v>313296</v>
      </c>
      <c r="AJ82" s="20" t="n">
        <v>316023.4348</v>
      </c>
      <c r="AK82" s="20" t="n">
        <v>365182.8333</v>
      </c>
      <c r="AL82" s="20" t="n">
        <v>347307.1349</v>
      </c>
      <c r="AM82" s="20" t="n">
        <v>343166.6667</v>
      </c>
      <c r="AN82" s="20" t="n">
        <v>303233.3333</v>
      </c>
      <c r="AO82" s="20" t="n">
        <v>312854.4444</v>
      </c>
      <c r="AP82" s="20"/>
      <c r="AQ82" s="20"/>
      <c r="AR82" s="20"/>
      <c r="AS82" s="20"/>
      <c r="AT82" s="20"/>
      <c r="AU82" s="21" t="n">
        <v>322637.0995</v>
      </c>
      <c r="AV82" s="22"/>
      <c r="AW82" s="23"/>
      <c r="AX82" s="29"/>
    </row>
    <row r="83" s="24" customFormat="true" ht="12" hidden="false" customHeight="false" outlineLevel="0" collapsed="false">
      <c r="A83" s="25" t="s">
        <v>8</v>
      </c>
      <c r="B83" s="26" t="n">
        <v>7</v>
      </c>
      <c r="C83" s="26" t="n">
        <v>2</v>
      </c>
      <c r="D83" s="26" t="n">
        <v>4</v>
      </c>
      <c r="E83" s="26" t="n">
        <v>4</v>
      </c>
      <c r="F83" s="26" t="n">
        <v>8</v>
      </c>
      <c r="G83" s="26" t="n">
        <v>7</v>
      </c>
      <c r="H83" s="26" t="n">
        <v>5</v>
      </c>
      <c r="I83" s="26" t="n">
        <v>9</v>
      </c>
      <c r="J83" s="26" t="n">
        <v>1</v>
      </c>
      <c r="K83" s="26" t="n">
        <v>8</v>
      </c>
      <c r="L83" s="26" t="n">
        <v>4</v>
      </c>
      <c r="M83" s="26" t="n">
        <v>2</v>
      </c>
      <c r="N83" s="26" t="n">
        <v>7</v>
      </c>
      <c r="O83" s="26" t="n">
        <v>4</v>
      </c>
      <c r="P83" s="26" t="n">
        <v>6</v>
      </c>
      <c r="Q83" s="26" t="n">
        <v>5</v>
      </c>
      <c r="R83" s="26" t="n">
        <v>4</v>
      </c>
      <c r="S83" s="26" t="n">
        <v>4</v>
      </c>
      <c r="T83" s="26" t="n">
        <v>3</v>
      </c>
      <c r="U83" s="26" t="n">
        <v>1</v>
      </c>
      <c r="V83" s="26" t="n">
        <v>13</v>
      </c>
      <c r="W83" s="26" t="n">
        <v>16</v>
      </c>
      <c r="X83" s="26" t="n">
        <v>17</v>
      </c>
      <c r="Y83" s="26" t="n">
        <v>16</v>
      </c>
      <c r="Z83" s="26" t="n">
        <v>9</v>
      </c>
      <c r="AA83" s="26" t="n">
        <v>10</v>
      </c>
      <c r="AB83" s="26" t="n">
        <v>10</v>
      </c>
      <c r="AC83" s="26" t="n">
        <v>12</v>
      </c>
      <c r="AD83" s="26" t="n">
        <v>20</v>
      </c>
      <c r="AE83" s="26" t="n">
        <v>44</v>
      </c>
      <c r="AF83" s="26" t="n">
        <v>16</v>
      </c>
      <c r="AG83" s="26" t="n">
        <v>32</v>
      </c>
      <c r="AH83" s="26" t="n">
        <v>34</v>
      </c>
      <c r="AI83" s="26" t="n">
        <v>33</v>
      </c>
      <c r="AJ83" s="26" t="n">
        <v>23</v>
      </c>
      <c r="AK83" s="26" t="n">
        <v>12</v>
      </c>
      <c r="AL83" s="26" t="n">
        <v>126</v>
      </c>
      <c r="AM83" s="26" t="n">
        <v>3</v>
      </c>
      <c r="AN83" s="26" t="n">
        <v>3</v>
      </c>
      <c r="AO83" s="26" t="n">
        <v>9</v>
      </c>
      <c r="AP83" s="26"/>
      <c r="AQ83" s="26"/>
      <c r="AR83" s="26"/>
      <c r="AS83" s="26"/>
      <c r="AT83" s="26"/>
      <c r="AU83" s="27" t="n">
        <v>553</v>
      </c>
      <c r="AV83" s="28"/>
      <c r="AW83" s="23" t="n">
        <v>27.1446654611212</v>
      </c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S83" s="29"/>
    </row>
    <row r="84" s="24" customFormat="true" ht="12" hidden="false" customHeight="false" outlineLevel="0" collapsed="false">
      <c r="A84" s="19" t="s">
        <v>48</v>
      </c>
      <c r="B84" s="20" t="n">
        <v>351627.8571</v>
      </c>
      <c r="C84" s="20" t="n">
        <v>245491</v>
      </c>
      <c r="D84" s="20" t="n">
        <v>215075.5714</v>
      </c>
      <c r="E84" s="20" t="n">
        <v>267355.4444</v>
      </c>
      <c r="F84" s="20" t="n">
        <v>299075</v>
      </c>
      <c r="G84" s="20" t="n">
        <v>244828.2857</v>
      </c>
      <c r="H84" s="20" t="n">
        <v>242550</v>
      </c>
      <c r="I84" s="20" t="n">
        <v>244210.6</v>
      </c>
      <c r="J84" s="20" t="n">
        <v>245096.8333</v>
      </c>
      <c r="K84" s="20" t="n">
        <v>355783.3333</v>
      </c>
      <c r="L84" s="20" t="n">
        <v>202298.8333</v>
      </c>
      <c r="M84" s="20" t="n">
        <v>197518.4</v>
      </c>
      <c r="N84" s="20" t="n">
        <v>267050</v>
      </c>
      <c r="O84" s="20" t="n">
        <v>208800</v>
      </c>
      <c r="P84" s="20" t="n">
        <v>288562.5</v>
      </c>
      <c r="Q84" s="20" t="n">
        <v>260428.3333</v>
      </c>
      <c r="R84" s="20" t="n">
        <v>326332</v>
      </c>
      <c r="S84" s="20" t="n">
        <v>289394</v>
      </c>
      <c r="T84" s="20" t="n">
        <v>285555.2</v>
      </c>
      <c r="U84" s="20" t="n">
        <v>386720</v>
      </c>
      <c r="V84" s="20" t="n">
        <v>273538.2222</v>
      </c>
      <c r="W84" s="20" t="n">
        <v>353549.1667</v>
      </c>
      <c r="X84" s="20" t="n">
        <v>317994.625</v>
      </c>
      <c r="Y84" s="20" t="n">
        <v>368375.8182</v>
      </c>
      <c r="Z84" s="20" t="n">
        <v>314910.1429</v>
      </c>
      <c r="AA84" s="20" t="n">
        <v>315612.1667</v>
      </c>
      <c r="AB84" s="20" t="n">
        <v>301606.25</v>
      </c>
      <c r="AC84" s="20" t="n">
        <v>368304.5556</v>
      </c>
      <c r="AD84" s="20" t="n">
        <v>319223.6207</v>
      </c>
      <c r="AE84" s="20" t="n">
        <v>343726.0667</v>
      </c>
      <c r="AF84" s="20" t="n">
        <v>343964.5833</v>
      </c>
      <c r="AG84" s="20" t="n">
        <v>351405.0345</v>
      </c>
      <c r="AH84" s="20" t="n">
        <v>346310.0294</v>
      </c>
      <c r="AI84" s="20" t="n">
        <v>337846.5833</v>
      </c>
      <c r="AJ84" s="20" t="n">
        <v>344837.1765</v>
      </c>
      <c r="AK84" s="20" t="n">
        <v>363871.2222</v>
      </c>
      <c r="AL84" s="20" t="n">
        <v>345074.3871</v>
      </c>
      <c r="AM84" s="20" t="n">
        <v>352473.9556</v>
      </c>
      <c r="AN84" s="20" t="n">
        <v>323306.5</v>
      </c>
      <c r="AO84" s="20" t="n">
        <v>351525.7143</v>
      </c>
      <c r="AP84" s="20" t="n">
        <v>269320</v>
      </c>
      <c r="AQ84" s="20"/>
      <c r="AR84" s="20"/>
      <c r="AS84" s="20"/>
      <c r="AT84" s="20"/>
      <c r="AU84" s="21" t="n">
        <v>324729.9093</v>
      </c>
      <c r="AV84" s="22"/>
      <c r="AW84" s="23"/>
      <c r="AX84" s="29"/>
    </row>
    <row r="85" s="24" customFormat="true" ht="12" hidden="false" customHeight="false" outlineLevel="0" collapsed="false">
      <c r="A85" s="25" t="s">
        <v>8</v>
      </c>
      <c r="B85" s="26" t="n">
        <v>7</v>
      </c>
      <c r="C85" s="26" t="n">
        <v>3</v>
      </c>
      <c r="D85" s="26" t="n">
        <v>7</v>
      </c>
      <c r="E85" s="26" t="n">
        <v>9</v>
      </c>
      <c r="F85" s="26" t="n">
        <v>6</v>
      </c>
      <c r="G85" s="26" t="n">
        <v>7</v>
      </c>
      <c r="H85" s="26" t="n">
        <v>2</v>
      </c>
      <c r="I85" s="26" t="n">
        <v>5</v>
      </c>
      <c r="J85" s="26" t="n">
        <v>6</v>
      </c>
      <c r="K85" s="26" t="n">
        <v>3</v>
      </c>
      <c r="L85" s="26" t="n">
        <v>6</v>
      </c>
      <c r="M85" s="26" t="n">
        <v>5</v>
      </c>
      <c r="N85" s="26" t="n">
        <v>3</v>
      </c>
      <c r="O85" s="26" t="n">
        <v>3</v>
      </c>
      <c r="P85" s="26" t="n">
        <v>2</v>
      </c>
      <c r="Q85" s="26" t="n">
        <v>6</v>
      </c>
      <c r="R85" s="26" t="n">
        <v>5</v>
      </c>
      <c r="S85" s="26" t="n">
        <v>5</v>
      </c>
      <c r="T85" s="26" t="n">
        <v>5</v>
      </c>
      <c r="U85" s="26" t="n">
        <v>2</v>
      </c>
      <c r="V85" s="26" t="n">
        <v>9</v>
      </c>
      <c r="W85" s="26" t="n">
        <v>12</v>
      </c>
      <c r="X85" s="26" t="n">
        <v>16</v>
      </c>
      <c r="Y85" s="26" t="n">
        <v>11</v>
      </c>
      <c r="Z85" s="26" t="n">
        <v>7</v>
      </c>
      <c r="AA85" s="26" t="n">
        <v>12</v>
      </c>
      <c r="AB85" s="26" t="n">
        <v>4</v>
      </c>
      <c r="AC85" s="26" t="n">
        <v>9</v>
      </c>
      <c r="AD85" s="26" t="n">
        <v>29</v>
      </c>
      <c r="AE85" s="26" t="n">
        <v>30</v>
      </c>
      <c r="AF85" s="26" t="n">
        <v>12</v>
      </c>
      <c r="AG85" s="26" t="n">
        <v>29</v>
      </c>
      <c r="AH85" s="26" t="n">
        <v>34</v>
      </c>
      <c r="AI85" s="26" t="n">
        <v>36</v>
      </c>
      <c r="AJ85" s="26" t="n">
        <v>17</v>
      </c>
      <c r="AK85" s="26" t="n">
        <v>9</v>
      </c>
      <c r="AL85" s="26" t="n">
        <v>31</v>
      </c>
      <c r="AM85" s="26" t="n">
        <v>45</v>
      </c>
      <c r="AN85" s="26" t="n">
        <v>4</v>
      </c>
      <c r="AO85" s="26" t="n">
        <v>7</v>
      </c>
      <c r="AP85" s="26" t="n">
        <v>3</v>
      </c>
      <c r="AQ85" s="26"/>
      <c r="AR85" s="26"/>
      <c r="AS85" s="26"/>
      <c r="AT85" s="26"/>
      <c r="AU85" s="27" t="n">
        <v>463</v>
      </c>
      <c r="AV85" s="28"/>
      <c r="AW85" s="23" t="n">
        <v>26.1641468682505</v>
      </c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S85" s="29"/>
    </row>
    <row r="86" s="24" customFormat="true" ht="12" hidden="false" customHeight="false" outlineLevel="0" collapsed="false">
      <c r="A86" s="19" t="s">
        <v>49</v>
      </c>
      <c r="B86" s="20" t="n">
        <v>326151.4286</v>
      </c>
      <c r="C86" s="20" t="n">
        <v>167839</v>
      </c>
      <c r="D86" s="20" t="n">
        <v>189200</v>
      </c>
      <c r="E86" s="20" t="n">
        <v>218590</v>
      </c>
      <c r="F86" s="20" t="n">
        <v>222767.2</v>
      </c>
      <c r="G86" s="20" t="n">
        <v>181697.625</v>
      </c>
      <c r="H86" s="20" t="n">
        <v>275381.75</v>
      </c>
      <c r="I86" s="20" t="n">
        <v>189575.75</v>
      </c>
      <c r="J86" s="20" t="n">
        <v>181864</v>
      </c>
      <c r="K86" s="20" t="n">
        <v>253178.4</v>
      </c>
      <c r="L86" s="20" t="n">
        <v>133432</v>
      </c>
      <c r="M86" s="20" t="n">
        <v>233862.3333</v>
      </c>
      <c r="N86" s="20" t="n">
        <v>252633.6667</v>
      </c>
      <c r="O86" s="20" t="n">
        <v>175900.6667</v>
      </c>
      <c r="P86" s="20" t="n">
        <v>171178.5</v>
      </c>
      <c r="Q86" s="20" t="n">
        <v>250489.1429</v>
      </c>
      <c r="R86" s="20" t="n">
        <v>256176.75</v>
      </c>
      <c r="S86" s="20" t="n">
        <v>276837.5</v>
      </c>
      <c r="T86" s="20" t="n">
        <v>218244.5</v>
      </c>
      <c r="U86" s="20" t="n">
        <v>221457.5</v>
      </c>
      <c r="V86" s="20" t="n">
        <v>281149.6364</v>
      </c>
      <c r="W86" s="20" t="n">
        <v>306230.3636</v>
      </c>
      <c r="X86" s="20" t="n">
        <v>317860.2308</v>
      </c>
      <c r="Y86" s="20" t="n">
        <v>313618.5714</v>
      </c>
      <c r="Z86" s="20" t="n">
        <v>345935</v>
      </c>
      <c r="AA86" s="20" t="n">
        <v>298273.1111</v>
      </c>
      <c r="AB86" s="20" t="n">
        <v>317554.6364</v>
      </c>
      <c r="AC86" s="20" t="n">
        <v>356746.5714</v>
      </c>
      <c r="AD86" s="20" t="n">
        <v>343561.5</v>
      </c>
      <c r="AE86" s="20" t="n">
        <v>332862.6667</v>
      </c>
      <c r="AF86" s="20" t="n">
        <v>356351</v>
      </c>
      <c r="AG86" s="20" t="n">
        <v>335659.6875</v>
      </c>
      <c r="AH86" s="20" t="n">
        <v>349906.75</v>
      </c>
      <c r="AI86" s="20" t="n">
        <v>334778.2143</v>
      </c>
      <c r="AJ86" s="20" t="n">
        <v>332103.8889</v>
      </c>
      <c r="AK86" s="20" t="n">
        <v>347563.5</v>
      </c>
      <c r="AL86" s="20" t="n">
        <v>330653.875</v>
      </c>
      <c r="AM86" s="20" t="n">
        <v>331799.4483</v>
      </c>
      <c r="AN86" s="20" t="n">
        <v>349509.9565</v>
      </c>
      <c r="AO86" s="20" t="n">
        <v>344850</v>
      </c>
      <c r="AP86" s="20" t="n">
        <v>318652.6923</v>
      </c>
      <c r="AQ86" s="20" t="n">
        <v>304038.8333</v>
      </c>
      <c r="AR86" s="20"/>
      <c r="AS86" s="20"/>
      <c r="AT86" s="20"/>
      <c r="AU86" s="21" t="n">
        <v>311688.7105</v>
      </c>
      <c r="AV86" s="22"/>
      <c r="AW86" s="23"/>
      <c r="AX86" s="29"/>
    </row>
    <row r="87" s="24" customFormat="true" ht="12" hidden="false" customHeight="false" outlineLevel="0" collapsed="false">
      <c r="A87" s="25" t="s">
        <v>8</v>
      </c>
      <c r="B87" s="26" t="n">
        <v>7</v>
      </c>
      <c r="C87" s="26" t="n">
        <v>5</v>
      </c>
      <c r="D87" s="26" t="n">
        <v>1</v>
      </c>
      <c r="E87" s="26" t="n">
        <v>8</v>
      </c>
      <c r="F87" s="26" t="n">
        <v>5</v>
      </c>
      <c r="G87" s="26" t="n">
        <v>8</v>
      </c>
      <c r="H87" s="26" t="n">
        <v>4</v>
      </c>
      <c r="I87" s="26" t="n">
        <v>4</v>
      </c>
      <c r="J87" s="26" t="n">
        <v>5</v>
      </c>
      <c r="K87" s="26" t="n">
        <v>5</v>
      </c>
      <c r="L87" s="26" t="n">
        <v>2</v>
      </c>
      <c r="M87" s="26" t="n">
        <v>3</v>
      </c>
      <c r="N87" s="26" t="n">
        <v>6</v>
      </c>
      <c r="O87" s="26" t="n">
        <v>3</v>
      </c>
      <c r="P87" s="26" t="n">
        <v>4</v>
      </c>
      <c r="Q87" s="26" t="n">
        <v>7</v>
      </c>
      <c r="R87" s="26" t="n">
        <v>8</v>
      </c>
      <c r="S87" s="26" t="n">
        <v>4</v>
      </c>
      <c r="T87" s="26" t="n">
        <v>4</v>
      </c>
      <c r="U87" s="26" t="n">
        <v>2</v>
      </c>
      <c r="V87" s="26" t="n">
        <v>11</v>
      </c>
      <c r="W87" s="26" t="n">
        <v>11</v>
      </c>
      <c r="X87" s="26" t="n">
        <v>13</v>
      </c>
      <c r="Y87" s="26" t="n">
        <v>7</v>
      </c>
      <c r="Z87" s="26" t="n">
        <v>6</v>
      </c>
      <c r="AA87" s="26" t="n">
        <v>9</v>
      </c>
      <c r="AB87" s="26" t="n">
        <v>11</v>
      </c>
      <c r="AC87" s="26" t="n">
        <v>7</v>
      </c>
      <c r="AD87" s="26" t="n">
        <v>14</v>
      </c>
      <c r="AE87" s="26" t="n">
        <v>24</v>
      </c>
      <c r="AF87" s="26" t="n">
        <v>10</v>
      </c>
      <c r="AG87" s="26" t="n">
        <v>16</v>
      </c>
      <c r="AH87" s="26" t="n">
        <v>16</v>
      </c>
      <c r="AI87" s="26" t="n">
        <v>28</v>
      </c>
      <c r="AJ87" s="26" t="n">
        <v>18</v>
      </c>
      <c r="AK87" s="26" t="n">
        <v>6</v>
      </c>
      <c r="AL87" s="26" t="n">
        <v>16</v>
      </c>
      <c r="AM87" s="26" t="n">
        <v>29</v>
      </c>
      <c r="AN87" s="26" t="n">
        <v>69</v>
      </c>
      <c r="AO87" s="26" t="n">
        <v>21</v>
      </c>
      <c r="AP87" s="26" t="n">
        <v>13</v>
      </c>
      <c r="AQ87" s="26" t="n">
        <v>6</v>
      </c>
      <c r="AR87" s="26"/>
      <c r="AS87" s="26"/>
      <c r="AT87" s="26"/>
      <c r="AU87" s="27" t="n">
        <v>456</v>
      </c>
      <c r="AV87" s="28"/>
      <c r="AW87" s="23" t="n">
        <v>27.6293859649123</v>
      </c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S87" s="29"/>
    </row>
    <row r="88" s="24" customFormat="true" ht="12" hidden="false" customHeight="false" outlineLevel="0" collapsed="false">
      <c r="A88" s="19" t="s">
        <v>50</v>
      </c>
      <c r="B88" s="20" t="n">
        <v>334482</v>
      </c>
      <c r="C88" s="20"/>
      <c r="D88" s="20" t="n">
        <v>232934.3333</v>
      </c>
      <c r="E88" s="20" t="n">
        <v>212286.5</v>
      </c>
      <c r="F88" s="20" t="n">
        <v>236809</v>
      </c>
      <c r="G88" s="20" t="n">
        <v>246132.6</v>
      </c>
      <c r="H88" s="20" t="n">
        <v>175889.5</v>
      </c>
      <c r="I88" s="20" t="n">
        <v>223377.5</v>
      </c>
      <c r="J88" s="20" t="n">
        <v>204785.1111</v>
      </c>
      <c r="K88" s="20" t="n">
        <v>271665.2857</v>
      </c>
      <c r="L88" s="20" t="n">
        <v>276971.8</v>
      </c>
      <c r="M88" s="20" t="n">
        <v>219867.5</v>
      </c>
      <c r="N88" s="20" t="n">
        <v>199683.2857</v>
      </c>
      <c r="O88" s="20" t="n">
        <v>270820</v>
      </c>
      <c r="P88" s="20" t="n">
        <v>131947.3333</v>
      </c>
      <c r="Q88" s="20" t="n">
        <v>238537.375</v>
      </c>
      <c r="R88" s="20" t="n">
        <v>229509.25</v>
      </c>
      <c r="S88" s="20" t="n">
        <v>208014</v>
      </c>
      <c r="T88" s="20" t="n">
        <v>234826.5</v>
      </c>
      <c r="U88" s="20" t="n">
        <v>258996.6667</v>
      </c>
      <c r="V88" s="20" t="n">
        <v>347108.5</v>
      </c>
      <c r="W88" s="20" t="n">
        <v>295875.1111</v>
      </c>
      <c r="X88" s="20" t="n">
        <v>292341.7857</v>
      </c>
      <c r="Y88" s="20" t="n">
        <v>292307.2727</v>
      </c>
      <c r="Z88" s="20" t="n">
        <v>353913.75</v>
      </c>
      <c r="AA88" s="20" t="n">
        <v>282956.1667</v>
      </c>
      <c r="AB88" s="20" t="n">
        <v>383932.8571</v>
      </c>
      <c r="AC88" s="20" t="n">
        <v>337847.5</v>
      </c>
      <c r="AD88" s="20" t="n">
        <v>306272.5</v>
      </c>
      <c r="AE88" s="20" t="n">
        <v>316766.4091</v>
      </c>
      <c r="AF88" s="20" t="n">
        <v>376867</v>
      </c>
      <c r="AG88" s="20" t="n">
        <v>322882.8</v>
      </c>
      <c r="AH88" s="20" t="n">
        <v>349061</v>
      </c>
      <c r="AI88" s="20" t="n">
        <v>308612.7727</v>
      </c>
      <c r="AJ88" s="20" t="n">
        <v>348285.4545</v>
      </c>
      <c r="AK88" s="20" t="n">
        <v>379974.5385</v>
      </c>
      <c r="AL88" s="20" t="n">
        <v>317817.4167</v>
      </c>
      <c r="AM88" s="20" t="n">
        <v>357467.1429</v>
      </c>
      <c r="AN88" s="20" t="n">
        <v>391824</v>
      </c>
      <c r="AO88" s="20" t="n">
        <v>348991.0855</v>
      </c>
      <c r="AP88" s="20" t="n">
        <v>341364.7917</v>
      </c>
      <c r="AQ88" s="20" t="n">
        <v>337533.3333</v>
      </c>
      <c r="AR88" s="20" t="n">
        <v>346685.3333</v>
      </c>
      <c r="AS88" s="20"/>
      <c r="AT88" s="20"/>
      <c r="AU88" s="21" t="n">
        <v>319938.4668</v>
      </c>
      <c r="AV88" s="22"/>
      <c r="AW88" s="23"/>
      <c r="AX88" s="29"/>
    </row>
    <row r="89" s="24" customFormat="true" ht="12" hidden="false" customHeight="false" outlineLevel="0" collapsed="false">
      <c r="A89" s="25" t="s">
        <v>8</v>
      </c>
      <c r="B89" s="26" t="n">
        <v>2</v>
      </c>
      <c r="C89" s="26"/>
      <c r="D89" s="26" t="n">
        <v>3</v>
      </c>
      <c r="E89" s="26" t="n">
        <v>4</v>
      </c>
      <c r="F89" s="26" t="n">
        <v>9</v>
      </c>
      <c r="G89" s="26" t="n">
        <v>10</v>
      </c>
      <c r="H89" s="26" t="n">
        <v>4</v>
      </c>
      <c r="I89" s="26" t="n">
        <v>2</v>
      </c>
      <c r="J89" s="26" t="n">
        <v>9</v>
      </c>
      <c r="K89" s="26" t="n">
        <v>7</v>
      </c>
      <c r="L89" s="26" t="n">
        <v>5</v>
      </c>
      <c r="M89" s="26" t="n">
        <v>2</v>
      </c>
      <c r="N89" s="26" t="n">
        <v>7</v>
      </c>
      <c r="O89" s="26" t="n">
        <v>2</v>
      </c>
      <c r="P89" s="26" t="n">
        <v>3</v>
      </c>
      <c r="Q89" s="26" t="n">
        <v>8</v>
      </c>
      <c r="R89" s="26" t="n">
        <v>4</v>
      </c>
      <c r="S89" s="26" t="n">
        <v>4</v>
      </c>
      <c r="T89" s="26" t="n">
        <v>2</v>
      </c>
      <c r="U89" s="26" t="n">
        <v>3</v>
      </c>
      <c r="V89" s="26" t="n">
        <v>4</v>
      </c>
      <c r="W89" s="26" t="n">
        <v>18</v>
      </c>
      <c r="X89" s="26" t="n">
        <v>14</v>
      </c>
      <c r="Y89" s="26" t="n">
        <v>11</v>
      </c>
      <c r="Z89" s="26" t="n">
        <v>8</v>
      </c>
      <c r="AA89" s="26" t="n">
        <v>6</v>
      </c>
      <c r="AB89" s="26" t="n">
        <v>7</v>
      </c>
      <c r="AC89" s="26" t="n">
        <v>8</v>
      </c>
      <c r="AD89" s="26" t="n">
        <v>8</v>
      </c>
      <c r="AE89" s="26" t="n">
        <v>22</v>
      </c>
      <c r="AF89" s="26" t="n">
        <v>4</v>
      </c>
      <c r="AG89" s="26" t="n">
        <v>10</v>
      </c>
      <c r="AH89" s="26" t="n">
        <v>10</v>
      </c>
      <c r="AI89" s="26" t="n">
        <v>22</v>
      </c>
      <c r="AJ89" s="26" t="n">
        <v>11</v>
      </c>
      <c r="AK89" s="26" t="n">
        <v>13</v>
      </c>
      <c r="AL89" s="26" t="n">
        <v>12</v>
      </c>
      <c r="AM89" s="26" t="n">
        <v>7</v>
      </c>
      <c r="AN89" s="26" t="n">
        <v>24</v>
      </c>
      <c r="AO89" s="26" t="n">
        <v>152</v>
      </c>
      <c r="AP89" s="26" t="n">
        <v>24</v>
      </c>
      <c r="AQ89" s="26" t="n">
        <v>3</v>
      </c>
      <c r="AR89" s="26" t="n">
        <v>9</v>
      </c>
      <c r="AS89" s="26"/>
      <c r="AT89" s="26"/>
      <c r="AU89" s="27" t="n">
        <v>497</v>
      </c>
      <c r="AV89" s="28"/>
      <c r="AW89" s="23" t="n">
        <v>29.7062374245473</v>
      </c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S89" s="29"/>
    </row>
    <row r="90" s="24" customFormat="true" ht="12" hidden="false" customHeight="false" outlineLevel="0" collapsed="false">
      <c r="A90" s="19" t="s">
        <v>51</v>
      </c>
      <c r="B90" s="20" t="n">
        <v>318138.5</v>
      </c>
      <c r="C90" s="20" t="n">
        <v>193467.6667</v>
      </c>
      <c r="D90" s="20" t="n">
        <v>125822</v>
      </c>
      <c r="E90" s="20" t="n">
        <v>255700</v>
      </c>
      <c r="F90" s="20" t="n">
        <v>245647.1429</v>
      </c>
      <c r="G90" s="20" t="n">
        <v>200450.1667</v>
      </c>
      <c r="H90" s="20" t="n">
        <v>261593.75</v>
      </c>
      <c r="I90" s="20" t="n">
        <v>168564.5</v>
      </c>
      <c r="J90" s="20" t="n">
        <v>199704</v>
      </c>
      <c r="K90" s="20" t="n">
        <v>242063.8571</v>
      </c>
      <c r="L90" s="20" t="n">
        <v>250989.75</v>
      </c>
      <c r="M90" s="20" t="n">
        <v>205994.6667</v>
      </c>
      <c r="N90" s="20" t="n">
        <v>193401.4</v>
      </c>
      <c r="O90" s="20" t="n">
        <v>181738.25</v>
      </c>
      <c r="P90" s="20" t="n">
        <v>303300</v>
      </c>
      <c r="Q90" s="20" t="n">
        <v>221000</v>
      </c>
      <c r="R90" s="20" t="n">
        <v>288700</v>
      </c>
      <c r="S90" s="20" t="n">
        <v>223963.5</v>
      </c>
      <c r="T90" s="20" t="n">
        <v>275261.2</v>
      </c>
      <c r="U90" s="20" t="n">
        <v>256901</v>
      </c>
      <c r="V90" s="20" t="n">
        <v>267480</v>
      </c>
      <c r="W90" s="20" t="n">
        <v>326401.6154</v>
      </c>
      <c r="X90" s="20" t="n">
        <v>304691.1333</v>
      </c>
      <c r="Y90" s="20" t="n">
        <v>256436</v>
      </c>
      <c r="Z90" s="20" t="n">
        <v>295451</v>
      </c>
      <c r="AA90" s="20" t="n">
        <v>330878.0833</v>
      </c>
      <c r="AB90" s="20"/>
      <c r="AC90" s="20" t="n">
        <v>302544.5833</v>
      </c>
      <c r="AD90" s="20" t="n">
        <v>314766.4737</v>
      </c>
      <c r="AE90" s="20" t="n">
        <v>346674.7143</v>
      </c>
      <c r="AF90" s="20" t="n">
        <v>321958</v>
      </c>
      <c r="AG90" s="20" t="n">
        <v>356554.7857</v>
      </c>
      <c r="AH90" s="20" t="n">
        <v>386425.4545</v>
      </c>
      <c r="AI90" s="20" t="n">
        <v>321155.3846</v>
      </c>
      <c r="AJ90" s="20" t="n">
        <v>312907.6</v>
      </c>
      <c r="AK90" s="20" t="n">
        <v>336551</v>
      </c>
      <c r="AL90" s="20" t="n">
        <v>320514.75</v>
      </c>
      <c r="AM90" s="20" t="n">
        <v>300361.5714</v>
      </c>
      <c r="AN90" s="20" t="n">
        <v>341310.9</v>
      </c>
      <c r="AO90" s="20" t="n">
        <v>366493.7959</v>
      </c>
      <c r="AP90" s="20" t="n">
        <v>355591.8173</v>
      </c>
      <c r="AQ90" s="20" t="n">
        <v>350326.1429</v>
      </c>
      <c r="AR90" s="20" t="n">
        <v>329121.1111</v>
      </c>
      <c r="AS90" s="20" t="n">
        <v>318668.7273</v>
      </c>
      <c r="AT90" s="20"/>
      <c r="AU90" s="21" t="n">
        <v>319172.2406</v>
      </c>
      <c r="AV90" s="22"/>
      <c r="AW90" s="23"/>
      <c r="AX90" s="29"/>
    </row>
    <row r="91" s="24" customFormat="true" ht="12" hidden="false" customHeight="false" outlineLevel="0" collapsed="false">
      <c r="A91" s="25" t="s">
        <v>8</v>
      </c>
      <c r="B91" s="26" t="n">
        <v>4</v>
      </c>
      <c r="C91" s="26" t="n">
        <v>3</v>
      </c>
      <c r="D91" s="26" t="n">
        <v>2</v>
      </c>
      <c r="E91" s="26" t="n">
        <v>5</v>
      </c>
      <c r="F91" s="26" t="n">
        <v>7</v>
      </c>
      <c r="G91" s="26" t="n">
        <v>6</v>
      </c>
      <c r="H91" s="26" t="n">
        <v>4</v>
      </c>
      <c r="I91" s="26" t="n">
        <v>6</v>
      </c>
      <c r="J91" s="26" t="n">
        <v>7</v>
      </c>
      <c r="K91" s="26" t="n">
        <v>7</v>
      </c>
      <c r="L91" s="26" t="n">
        <v>4</v>
      </c>
      <c r="M91" s="26" t="n">
        <v>3</v>
      </c>
      <c r="N91" s="26" t="n">
        <v>5</v>
      </c>
      <c r="O91" s="26" t="n">
        <v>4</v>
      </c>
      <c r="P91" s="26" t="n">
        <v>3</v>
      </c>
      <c r="Q91" s="26" t="n">
        <v>1</v>
      </c>
      <c r="R91" s="26" t="n">
        <v>3</v>
      </c>
      <c r="S91" s="26" t="n">
        <v>6</v>
      </c>
      <c r="T91" s="26" t="n">
        <v>5</v>
      </c>
      <c r="U91" s="26" t="n">
        <v>2</v>
      </c>
      <c r="V91" s="26" t="n">
        <v>3</v>
      </c>
      <c r="W91" s="26" t="n">
        <v>13</v>
      </c>
      <c r="X91" s="26" t="n">
        <v>15</v>
      </c>
      <c r="Y91" s="26" t="n">
        <v>5</v>
      </c>
      <c r="Z91" s="26" t="n">
        <v>4</v>
      </c>
      <c r="AA91" s="26" t="n">
        <v>12</v>
      </c>
      <c r="AB91" s="26"/>
      <c r="AC91" s="26" t="n">
        <v>12</v>
      </c>
      <c r="AD91" s="26" t="n">
        <v>19</v>
      </c>
      <c r="AE91" s="26" t="n">
        <v>14</v>
      </c>
      <c r="AF91" s="26" t="n">
        <v>5</v>
      </c>
      <c r="AG91" s="26" t="n">
        <v>14</v>
      </c>
      <c r="AH91" s="26" t="n">
        <v>11</v>
      </c>
      <c r="AI91" s="26" t="n">
        <v>13</v>
      </c>
      <c r="AJ91" s="26" t="n">
        <v>10</v>
      </c>
      <c r="AK91" s="26" t="n">
        <v>14</v>
      </c>
      <c r="AL91" s="26" t="n">
        <v>12</v>
      </c>
      <c r="AM91" s="26" t="n">
        <v>7</v>
      </c>
      <c r="AN91" s="26" t="n">
        <v>10</v>
      </c>
      <c r="AO91" s="26" t="n">
        <v>49</v>
      </c>
      <c r="AP91" s="26" t="n">
        <v>104</v>
      </c>
      <c r="AQ91" s="26" t="n">
        <v>14</v>
      </c>
      <c r="AR91" s="26" t="n">
        <v>9</v>
      </c>
      <c r="AS91" s="26" t="n">
        <v>22</v>
      </c>
      <c r="AT91" s="26"/>
      <c r="AU91" s="27" t="n">
        <v>478</v>
      </c>
      <c r="AV91" s="28"/>
      <c r="AW91" s="23" t="n">
        <v>30.2426778242678</v>
      </c>
      <c r="AZ91" s="29"/>
      <c r="BA91" s="29"/>
      <c r="BB91" s="29"/>
      <c r="BC91" s="29"/>
      <c r="BE91" s="29"/>
      <c r="BF91" s="29"/>
      <c r="BG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S91" s="29"/>
    </row>
    <row r="92" s="24" customFormat="true" ht="12" hidden="false" customHeight="false" outlineLevel="0" collapsed="false">
      <c r="A92" s="19" t="s">
        <v>52</v>
      </c>
      <c r="B92" s="20" t="n">
        <v>270208</v>
      </c>
      <c r="C92" s="20" t="n">
        <v>244000</v>
      </c>
      <c r="D92" s="20"/>
      <c r="E92" s="20" t="n">
        <v>265955.5</v>
      </c>
      <c r="F92" s="20" t="n">
        <v>263683</v>
      </c>
      <c r="G92" s="20" t="n">
        <v>215770</v>
      </c>
      <c r="H92" s="20" t="n">
        <v>238946.2</v>
      </c>
      <c r="I92" s="20" t="n">
        <v>285411</v>
      </c>
      <c r="J92" s="20" t="n">
        <v>197303.3333</v>
      </c>
      <c r="K92" s="20" t="n">
        <v>227666.625</v>
      </c>
      <c r="L92" s="20" t="n">
        <v>212796</v>
      </c>
      <c r="M92" s="20" t="n">
        <v>231673.3333</v>
      </c>
      <c r="N92" s="20" t="n">
        <v>231750</v>
      </c>
      <c r="O92" s="20" t="n">
        <v>177341.4</v>
      </c>
      <c r="P92" s="20" t="n">
        <v>367250</v>
      </c>
      <c r="Q92" s="20" t="n">
        <v>265947.5</v>
      </c>
      <c r="R92" s="20" t="n">
        <v>347955</v>
      </c>
      <c r="S92" s="20" t="n">
        <v>258052.2</v>
      </c>
      <c r="T92" s="20" t="n">
        <v>225283.3333</v>
      </c>
      <c r="U92" s="20" t="n">
        <v>190122.6667</v>
      </c>
      <c r="V92" s="20" t="n">
        <v>275900</v>
      </c>
      <c r="W92" s="20" t="n">
        <v>302717.4</v>
      </c>
      <c r="X92" s="20" t="n">
        <v>383867.5</v>
      </c>
      <c r="Y92" s="20" t="n">
        <v>278335.5455</v>
      </c>
      <c r="Z92" s="20" t="n">
        <v>314442.7778</v>
      </c>
      <c r="AA92" s="20" t="n">
        <v>369460.5</v>
      </c>
      <c r="AB92" s="20" t="n">
        <v>371516</v>
      </c>
      <c r="AC92" s="20" t="n">
        <v>316332.5</v>
      </c>
      <c r="AD92" s="20" t="n">
        <v>315831.75</v>
      </c>
      <c r="AE92" s="20" t="n">
        <v>338468.6364</v>
      </c>
      <c r="AF92" s="20" t="n">
        <v>340991.25</v>
      </c>
      <c r="AG92" s="20" t="n">
        <v>362653</v>
      </c>
      <c r="AH92" s="20" t="n">
        <v>323105</v>
      </c>
      <c r="AI92" s="20" t="n">
        <v>313512.4615</v>
      </c>
      <c r="AJ92" s="20" t="n">
        <v>332250</v>
      </c>
      <c r="AK92" s="20" t="n">
        <v>350917.8889</v>
      </c>
      <c r="AL92" s="20" t="n">
        <v>378113.6111</v>
      </c>
      <c r="AM92" s="20" t="n">
        <v>355942.5</v>
      </c>
      <c r="AN92" s="20" t="n">
        <v>339032.2</v>
      </c>
      <c r="AO92" s="20" t="n">
        <v>381951.2308</v>
      </c>
      <c r="AP92" s="20" t="n">
        <v>347071.129</v>
      </c>
      <c r="AQ92" s="20" t="n">
        <v>368468.7838</v>
      </c>
      <c r="AR92" s="20" t="n">
        <v>334236.3333</v>
      </c>
      <c r="AS92" s="20" t="n">
        <v>315238.3333</v>
      </c>
      <c r="AT92" s="20" t="n">
        <v>330311.4737</v>
      </c>
      <c r="AU92" s="21" t="n">
        <v>317526.2044</v>
      </c>
      <c r="AV92" s="22"/>
      <c r="AW92" s="23"/>
      <c r="AX92" s="29"/>
    </row>
    <row r="93" s="24" customFormat="true" ht="12.75" hidden="false" customHeight="false" outlineLevel="0" collapsed="false">
      <c r="A93" s="13" t="s">
        <v>8</v>
      </c>
      <c r="B93" s="31" t="n">
        <v>5</v>
      </c>
      <c r="C93" s="31" t="n">
        <v>1</v>
      </c>
      <c r="D93" s="31"/>
      <c r="E93" s="31" t="n">
        <v>8</v>
      </c>
      <c r="F93" s="31" t="n">
        <v>14</v>
      </c>
      <c r="G93" s="31" t="n">
        <v>8</v>
      </c>
      <c r="H93" s="31" t="n">
        <v>5</v>
      </c>
      <c r="I93" s="31" t="n">
        <v>2</v>
      </c>
      <c r="J93" s="31" t="n">
        <v>3</v>
      </c>
      <c r="K93" s="31" t="n">
        <v>8</v>
      </c>
      <c r="L93" s="31" t="n">
        <v>2</v>
      </c>
      <c r="M93" s="31" t="n">
        <v>3</v>
      </c>
      <c r="N93" s="31" t="n">
        <v>4</v>
      </c>
      <c r="O93" s="31" t="n">
        <v>5</v>
      </c>
      <c r="P93" s="31" t="n">
        <v>1</v>
      </c>
      <c r="Q93" s="31" t="n">
        <v>4</v>
      </c>
      <c r="R93" s="31" t="n">
        <v>3</v>
      </c>
      <c r="S93" s="31" t="n">
        <v>5</v>
      </c>
      <c r="T93" s="31" t="n">
        <v>6</v>
      </c>
      <c r="U93" s="31" t="n">
        <v>3</v>
      </c>
      <c r="V93" s="31" t="n">
        <v>2</v>
      </c>
      <c r="W93" s="31" t="n">
        <v>10</v>
      </c>
      <c r="X93" s="31" t="n">
        <v>6</v>
      </c>
      <c r="Y93" s="31" t="n">
        <v>11</v>
      </c>
      <c r="Z93" s="31" t="n">
        <v>9</v>
      </c>
      <c r="AA93" s="31" t="n">
        <v>8</v>
      </c>
      <c r="AB93" s="31" t="n">
        <v>1</v>
      </c>
      <c r="AC93" s="31" t="n">
        <v>2</v>
      </c>
      <c r="AD93" s="31" t="n">
        <v>12</v>
      </c>
      <c r="AE93" s="31" t="n">
        <v>11</v>
      </c>
      <c r="AF93" s="31" t="n">
        <v>4</v>
      </c>
      <c r="AG93" s="31" t="n">
        <v>10</v>
      </c>
      <c r="AH93" s="31" t="n">
        <v>9</v>
      </c>
      <c r="AI93" s="31" t="n">
        <v>13</v>
      </c>
      <c r="AJ93" s="31" t="n">
        <v>4</v>
      </c>
      <c r="AK93" s="31" t="n">
        <v>9</v>
      </c>
      <c r="AL93" s="31" t="n">
        <v>18</v>
      </c>
      <c r="AM93" s="31" t="n">
        <v>4</v>
      </c>
      <c r="AN93" s="31" t="n">
        <v>5</v>
      </c>
      <c r="AO93" s="31" t="n">
        <v>13</v>
      </c>
      <c r="AP93" s="31" t="n">
        <v>31</v>
      </c>
      <c r="AQ93" s="31" t="n">
        <v>37</v>
      </c>
      <c r="AR93" s="31" t="n">
        <v>9</v>
      </c>
      <c r="AS93" s="31" t="n">
        <v>15</v>
      </c>
      <c r="AT93" s="31" t="n">
        <v>19</v>
      </c>
      <c r="AU93" s="38" t="n">
        <v>362</v>
      </c>
      <c r="AV93" s="28"/>
      <c r="AW93" s="23" t="n">
        <v>28.4309392265193</v>
      </c>
      <c r="AZ93" s="29"/>
      <c r="BB93" s="29"/>
      <c r="BC93" s="29"/>
      <c r="BD93" s="29"/>
      <c r="BE93" s="29"/>
      <c r="BF93" s="29"/>
      <c r="BH93" s="29"/>
      <c r="BI93" s="29"/>
      <c r="BJ93" s="29"/>
      <c r="BK93" s="29"/>
      <c r="BL93" s="29"/>
      <c r="BM93" s="29"/>
      <c r="BN93" s="29"/>
      <c r="BO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</row>
    <row r="94" s="24" customFormat="true" ht="12" hidden="false" customHeight="false" outlineLevel="0" collapsed="false">
      <c r="A94" s="34" t="s">
        <v>53</v>
      </c>
      <c r="B94" s="35" t="n">
        <v>211107.8394</v>
      </c>
      <c r="C94" s="35" t="n">
        <v>196320.5713</v>
      </c>
      <c r="D94" s="35" t="n">
        <v>201754.8375</v>
      </c>
      <c r="E94" s="35" t="n">
        <v>208595.0205</v>
      </c>
      <c r="F94" s="35" t="n">
        <v>218365.1508</v>
      </c>
      <c r="G94" s="35" t="n">
        <v>225142.6923</v>
      </c>
      <c r="H94" s="35" t="n">
        <v>234320.0794</v>
      </c>
      <c r="I94" s="35" t="n">
        <v>236422.9869</v>
      </c>
      <c r="J94" s="35" t="n">
        <v>243617.2333</v>
      </c>
      <c r="K94" s="35" t="n">
        <v>253734.1093</v>
      </c>
      <c r="L94" s="35" t="n">
        <v>256031.7109</v>
      </c>
      <c r="M94" s="35" t="n">
        <v>261368.6723</v>
      </c>
      <c r="N94" s="35" t="n">
        <v>264586.0714</v>
      </c>
      <c r="O94" s="35" t="n">
        <v>266500.4747</v>
      </c>
      <c r="P94" s="35" t="n">
        <v>278981.1595</v>
      </c>
      <c r="Q94" s="35" t="n">
        <v>276162.2496</v>
      </c>
      <c r="R94" s="35" t="n">
        <v>277072.3355</v>
      </c>
      <c r="S94" s="35" t="n">
        <v>277891.7746</v>
      </c>
      <c r="T94" s="35" t="n">
        <v>287868.4942</v>
      </c>
      <c r="U94" s="35" t="n">
        <v>296165.5034</v>
      </c>
      <c r="V94" s="35" t="n">
        <v>300497.9396</v>
      </c>
      <c r="W94" s="35" t="n">
        <v>304698.1651</v>
      </c>
      <c r="X94" s="35" t="n">
        <v>306574.4416</v>
      </c>
      <c r="Y94" s="35" t="n">
        <v>312705.8049</v>
      </c>
      <c r="Z94" s="35" t="n">
        <v>317671.9396</v>
      </c>
      <c r="AA94" s="35" t="n">
        <v>316806.6961</v>
      </c>
      <c r="AB94" s="35" t="n">
        <v>329816.566</v>
      </c>
      <c r="AC94" s="35" t="n">
        <v>329716.5333</v>
      </c>
      <c r="AD94" s="35" t="n">
        <v>322145.7248</v>
      </c>
      <c r="AE94" s="35" t="n">
        <v>326496.702</v>
      </c>
      <c r="AF94" s="35" t="n">
        <v>334457.4345</v>
      </c>
      <c r="AG94" s="35" t="n">
        <v>341656.3644</v>
      </c>
      <c r="AH94" s="35" t="n">
        <v>342289.9193</v>
      </c>
      <c r="AI94" s="35" t="n">
        <v>327869.3205</v>
      </c>
      <c r="AJ94" s="35" t="n">
        <v>332340.8995</v>
      </c>
      <c r="AK94" s="35" t="n">
        <v>345862.1667</v>
      </c>
      <c r="AL94" s="35" t="n">
        <v>344789.7626</v>
      </c>
      <c r="AM94" s="35" t="n">
        <v>340368.5204</v>
      </c>
      <c r="AN94" s="35" t="n">
        <v>355053.5565</v>
      </c>
      <c r="AO94" s="35" t="n">
        <v>352543.5339</v>
      </c>
      <c r="AP94" s="35" t="n">
        <v>347908.3086</v>
      </c>
      <c r="AQ94" s="35" t="n">
        <v>356245.7333</v>
      </c>
      <c r="AR94" s="35" t="n">
        <v>336680.9259</v>
      </c>
      <c r="AS94" s="35" t="n">
        <v>317278.027</v>
      </c>
      <c r="AT94" s="35" t="n">
        <v>330311.4737</v>
      </c>
      <c r="AU94" s="36" t="n">
        <v>272732.2008</v>
      </c>
      <c r="AV94" s="37"/>
      <c r="AW94" s="23"/>
    </row>
    <row r="95" s="24" customFormat="true" ht="12.75" hidden="false" customHeight="false" outlineLevel="0" collapsed="false">
      <c r="A95" s="13"/>
      <c r="B95" s="31" t="n">
        <v>1021</v>
      </c>
      <c r="C95" s="31" t="n">
        <v>1234</v>
      </c>
      <c r="D95" s="31" t="n">
        <v>1329</v>
      </c>
      <c r="E95" s="31" t="n">
        <v>1120</v>
      </c>
      <c r="F95" s="31" t="n">
        <v>1565</v>
      </c>
      <c r="G95" s="31" t="n">
        <v>1690</v>
      </c>
      <c r="H95" s="31" t="n">
        <v>1675</v>
      </c>
      <c r="I95" s="31" t="n">
        <v>1377</v>
      </c>
      <c r="J95" s="31" t="n">
        <v>1239</v>
      </c>
      <c r="K95" s="31" t="n">
        <v>860</v>
      </c>
      <c r="L95" s="31" t="n">
        <v>678</v>
      </c>
      <c r="M95" s="31" t="n">
        <v>650</v>
      </c>
      <c r="N95" s="31" t="n">
        <v>854</v>
      </c>
      <c r="O95" s="31" t="n">
        <v>712</v>
      </c>
      <c r="P95" s="31" t="n">
        <v>834</v>
      </c>
      <c r="Q95" s="31" t="n">
        <v>1258</v>
      </c>
      <c r="R95" s="31" t="n">
        <v>927</v>
      </c>
      <c r="S95" s="31" t="n">
        <v>1127</v>
      </c>
      <c r="T95" s="31" t="n">
        <v>692</v>
      </c>
      <c r="U95" s="31" t="n">
        <v>741</v>
      </c>
      <c r="V95" s="31" t="n">
        <v>1077</v>
      </c>
      <c r="W95" s="31" t="n">
        <v>1381</v>
      </c>
      <c r="X95" s="31" t="n">
        <v>1413</v>
      </c>
      <c r="Y95" s="31" t="n">
        <v>1092</v>
      </c>
      <c r="Z95" s="31" t="n">
        <v>961</v>
      </c>
      <c r="AA95" s="31" t="n">
        <v>737</v>
      </c>
      <c r="AB95" s="31" t="n">
        <v>470</v>
      </c>
      <c r="AC95" s="31" t="n">
        <v>660</v>
      </c>
      <c r="AD95" s="31" t="n">
        <v>1141</v>
      </c>
      <c r="AE95" s="31" t="n">
        <v>1037</v>
      </c>
      <c r="AF95" s="31" t="n">
        <v>435</v>
      </c>
      <c r="AG95" s="31" t="n">
        <v>590</v>
      </c>
      <c r="AH95" s="31" t="n">
        <v>446</v>
      </c>
      <c r="AI95" s="31" t="n">
        <v>440</v>
      </c>
      <c r="AJ95" s="31" t="n">
        <v>209</v>
      </c>
      <c r="AK95" s="31" t="n">
        <v>150</v>
      </c>
      <c r="AL95" s="31" t="n">
        <v>219</v>
      </c>
      <c r="AM95" s="31" t="n">
        <v>98</v>
      </c>
      <c r="AN95" s="31" t="n">
        <v>115</v>
      </c>
      <c r="AO95" s="31" t="n">
        <v>251</v>
      </c>
      <c r="AP95" s="31" t="n">
        <v>175</v>
      </c>
      <c r="AQ95" s="31" t="n">
        <v>60</v>
      </c>
      <c r="AR95" s="31" t="n">
        <v>27</v>
      </c>
      <c r="AS95" s="31" t="n">
        <v>37</v>
      </c>
      <c r="AT95" s="31" t="n">
        <v>19</v>
      </c>
      <c r="AU95" s="38" t="n">
        <v>34823</v>
      </c>
      <c r="AV95" s="39"/>
      <c r="AW95" s="23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DK95" s="29"/>
    </row>
    <row r="96" customFormat="false" ht="12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50" t="s">
        <v>54</v>
      </c>
      <c r="AV96" s="23" t="n">
        <v>38.8143755563851</v>
      </c>
      <c r="AW96" s="51"/>
    </row>
    <row r="97" customFormat="false" ht="12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50" t="s">
        <v>56</v>
      </c>
      <c r="AV97" s="23" t="n">
        <v>15.3714499037992</v>
      </c>
      <c r="AW97" s="51"/>
    </row>
  </sheetData>
  <mergeCells count="3">
    <mergeCell ref="B2:Q2"/>
    <mergeCell ref="R2:AG2"/>
    <mergeCell ref="AH2:AU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52" width="4.36"/>
    <col collapsed="false" customWidth="true" hidden="false" outlineLevel="0" max="2" min="2" style="52" width="7.62"/>
    <col collapsed="false" customWidth="true" hidden="false" outlineLevel="0" max="3" min="3" style="52" width="5.87"/>
    <col collapsed="false" customWidth="true" hidden="false" outlineLevel="0" max="4" min="4" style="52" width="7.62"/>
    <col collapsed="false" customWidth="true" hidden="false" outlineLevel="0" max="5" min="5" style="52" width="7.99"/>
    <col collapsed="false" customWidth="true" hidden="false" outlineLevel="0" max="12" min="6" style="52" width="7.62"/>
    <col collapsed="false" customWidth="true" hidden="false" outlineLevel="0" max="13" min="13" style="52" width="5.87"/>
    <col collapsed="false" customWidth="true" hidden="false" outlineLevel="0" max="14" min="14" style="52" width="7.75"/>
    <col collapsed="false" customWidth="true" hidden="false" outlineLevel="0" max="15" min="15" style="52" width="7.99"/>
    <col collapsed="false" customWidth="true" hidden="false" outlineLevel="0" max="22" min="16" style="52" width="7.62"/>
    <col collapsed="false" customWidth="true" hidden="false" outlineLevel="0" max="23" min="23" style="52" width="5.87"/>
    <col collapsed="false" customWidth="true" hidden="false" outlineLevel="0" max="24" min="24" style="52" width="7.62"/>
    <col collapsed="false" customWidth="true" hidden="false" outlineLevel="0" max="25" min="25" style="52" width="7.99"/>
    <col collapsed="false" customWidth="true" hidden="false" outlineLevel="0" max="31" min="26" style="52" width="7.62"/>
    <col collapsed="false" customWidth="false" hidden="false" outlineLevel="0" max="257" min="32" style="52" width="8.86"/>
  </cols>
  <sheetData>
    <row r="1" customFormat="false" ht="18.75" hidden="false" customHeight="false" outlineLevel="0" collapsed="false">
      <c r="A1" s="53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s="59" customFormat="true" ht="13.5" hidden="false" customHeight="false" outlineLevel="0" collapsed="false">
      <c r="A2" s="55"/>
      <c r="B2" s="56" t="s">
        <v>59</v>
      </c>
      <c r="C2" s="56"/>
      <c r="D2" s="56"/>
      <c r="E2" s="56"/>
      <c r="F2" s="56"/>
      <c r="G2" s="56"/>
      <c r="H2" s="56"/>
      <c r="I2" s="56"/>
      <c r="J2" s="56"/>
      <c r="K2" s="56"/>
      <c r="L2" s="57" t="s">
        <v>60</v>
      </c>
      <c r="M2" s="57"/>
      <c r="N2" s="57"/>
      <c r="O2" s="57"/>
      <c r="P2" s="57"/>
      <c r="Q2" s="57"/>
      <c r="R2" s="57"/>
      <c r="S2" s="57"/>
      <c r="T2" s="57"/>
      <c r="U2" s="57"/>
      <c r="V2" s="58" t="s">
        <v>61</v>
      </c>
      <c r="W2" s="58"/>
      <c r="X2" s="58"/>
      <c r="Y2" s="58"/>
      <c r="Z2" s="58"/>
      <c r="AA2" s="58"/>
      <c r="AB2" s="58"/>
      <c r="AC2" s="58"/>
      <c r="AD2" s="58"/>
      <c r="AE2" s="58"/>
    </row>
    <row r="3" s="59" customFormat="true" ht="13.5" hidden="false" customHeight="true" outlineLevel="0" collapsed="false">
      <c r="A3" s="60" t="s">
        <v>3</v>
      </c>
      <c r="B3" s="61" t="s">
        <v>62</v>
      </c>
      <c r="C3" s="62" t="s">
        <v>63</v>
      </c>
      <c r="D3" s="63" t="s">
        <v>64</v>
      </c>
      <c r="E3" s="63" t="s">
        <v>65</v>
      </c>
      <c r="F3" s="64" t="s">
        <v>66</v>
      </c>
      <c r="G3" s="64"/>
      <c r="H3" s="65" t="s">
        <v>67</v>
      </c>
      <c r="I3" s="65"/>
      <c r="J3" s="66" t="s">
        <v>2</v>
      </c>
      <c r="K3" s="67" t="s">
        <v>68</v>
      </c>
      <c r="L3" s="68" t="s">
        <v>62</v>
      </c>
      <c r="M3" s="62" t="s">
        <v>63</v>
      </c>
      <c r="N3" s="63" t="s">
        <v>64</v>
      </c>
      <c r="O3" s="63" t="s">
        <v>65</v>
      </c>
      <c r="P3" s="64" t="s">
        <v>66</v>
      </c>
      <c r="Q3" s="64"/>
      <c r="R3" s="65" t="s">
        <v>67</v>
      </c>
      <c r="S3" s="65"/>
      <c r="T3" s="66" t="s">
        <v>2</v>
      </c>
      <c r="U3" s="67" t="s">
        <v>68</v>
      </c>
      <c r="V3" s="68" t="s">
        <v>62</v>
      </c>
      <c r="W3" s="62" t="s">
        <v>63</v>
      </c>
      <c r="X3" s="63" t="s">
        <v>64</v>
      </c>
      <c r="Y3" s="63" t="s">
        <v>65</v>
      </c>
      <c r="Z3" s="64" t="s">
        <v>66</v>
      </c>
      <c r="AA3" s="64"/>
      <c r="AB3" s="65" t="s">
        <v>67</v>
      </c>
      <c r="AC3" s="65"/>
      <c r="AD3" s="66" t="s">
        <v>2</v>
      </c>
      <c r="AE3" s="69" t="s">
        <v>68</v>
      </c>
    </row>
    <row r="4" s="59" customFormat="true" ht="13.5" hidden="false" customHeight="false" outlineLevel="0" collapsed="false">
      <c r="A4" s="70"/>
      <c r="B4" s="61"/>
      <c r="C4" s="62"/>
      <c r="D4" s="62"/>
      <c r="E4" s="62"/>
      <c r="F4" s="71" t="s">
        <v>69</v>
      </c>
      <c r="G4" s="72" t="s">
        <v>70</v>
      </c>
      <c r="H4" s="72" t="s">
        <v>69</v>
      </c>
      <c r="I4" s="73" t="s">
        <v>71</v>
      </c>
      <c r="J4" s="66"/>
      <c r="K4" s="67"/>
      <c r="L4" s="68"/>
      <c r="M4" s="62"/>
      <c r="N4" s="62"/>
      <c r="O4" s="62"/>
      <c r="P4" s="71" t="s">
        <v>69</v>
      </c>
      <c r="Q4" s="72" t="s">
        <v>70</v>
      </c>
      <c r="R4" s="72" t="s">
        <v>69</v>
      </c>
      <c r="S4" s="73" t="s">
        <v>71</v>
      </c>
      <c r="T4" s="66"/>
      <c r="U4" s="67"/>
      <c r="V4" s="68"/>
      <c r="W4" s="62"/>
      <c r="X4" s="62"/>
      <c r="Y4" s="62"/>
      <c r="Z4" s="71" t="s">
        <v>69</v>
      </c>
      <c r="AA4" s="72" t="s">
        <v>70</v>
      </c>
      <c r="AB4" s="72" t="s">
        <v>69</v>
      </c>
      <c r="AC4" s="73" t="s">
        <v>71</v>
      </c>
      <c r="AD4" s="66"/>
      <c r="AE4" s="69"/>
    </row>
    <row r="5" s="59" customFormat="true" ht="13.5" hidden="false" customHeight="false" outlineLevel="0" collapsed="false">
      <c r="A5" s="74" t="n">
        <v>15</v>
      </c>
      <c r="B5" s="75"/>
      <c r="C5" s="76"/>
      <c r="D5" s="75"/>
      <c r="E5" s="75"/>
      <c r="F5" s="77"/>
      <c r="G5" s="77"/>
      <c r="H5" s="75"/>
      <c r="I5" s="75"/>
      <c r="J5" s="75"/>
      <c r="K5" s="78"/>
      <c r="L5" s="79"/>
      <c r="M5" s="76"/>
      <c r="N5" s="75"/>
      <c r="O5" s="75"/>
      <c r="P5" s="77"/>
      <c r="Q5" s="77"/>
      <c r="R5" s="77"/>
      <c r="S5" s="77"/>
      <c r="T5" s="75"/>
      <c r="U5" s="78"/>
      <c r="V5" s="80"/>
      <c r="W5" s="81"/>
      <c r="X5" s="82"/>
      <c r="Y5" s="82"/>
      <c r="Z5" s="83"/>
      <c r="AA5" s="83"/>
      <c r="AB5" s="83"/>
      <c r="AC5" s="83"/>
      <c r="AD5" s="82"/>
      <c r="AE5" s="84"/>
    </row>
    <row r="6" s="59" customFormat="true" ht="13.5" hidden="false" customHeight="false" outlineLevel="0" collapsed="false">
      <c r="A6" s="74" t="n">
        <v>16</v>
      </c>
      <c r="B6" s="75"/>
      <c r="C6" s="76"/>
      <c r="D6" s="75"/>
      <c r="E6" s="75"/>
      <c r="F6" s="77"/>
      <c r="G6" s="77"/>
      <c r="H6" s="75"/>
      <c r="I6" s="75"/>
      <c r="J6" s="75"/>
      <c r="K6" s="78"/>
      <c r="L6" s="79"/>
      <c r="M6" s="76"/>
      <c r="N6" s="75"/>
      <c r="O6" s="75"/>
      <c r="P6" s="77"/>
      <c r="Q6" s="77"/>
      <c r="R6" s="77"/>
      <c r="S6" s="77"/>
      <c r="T6" s="75"/>
      <c r="U6" s="78"/>
      <c r="V6" s="79"/>
      <c r="W6" s="85"/>
      <c r="X6" s="75"/>
      <c r="Y6" s="75"/>
      <c r="Z6" s="86"/>
      <c r="AA6" s="86"/>
      <c r="AB6" s="86"/>
      <c r="AC6" s="86"/>
      <c r="AD6" s="75"/>
      <c r="AE6" s="87"/>
    </row>
    <row r="7" s="59" customFormat="true" ht="13.5" hidden="false" customHeight="false" outlineLevel="0" collapsed="false">
      <c r="A7" s="74" t="n">
        <v>17</v>
      </c>
      <c r="B7" s="75"/>
      <c r="C7" s="76"/>
      <c r="D7" s="75"/>
      <c r="E7" s="75"/>
      <c r="F7" s="77"/>
      <c r="G7" s="77"/>
      <c r="H7" s="75"/>
      <c r="I7" s="75"/>
      <c r="J7" s="75"/>
      <c r="K7" s="78"/>
      <c r="L7" s="79"/>
      <c r="M7" s="76"/>
      <c r="N7" s="75"/>
      <c r="O7" s="75"/>
      <c r="P7" s="77"/>
      <c r="Q7" s="77"/>
      <c r="R7" s="77"/>
      <c r="S7" s="77"/>
      <c r="T7" s="75"/>
      <c r="U7" s="78"/>
      <c r="V7" s="79"/>
      <c r="W7" s="85"/>
      <c r="X7" s="75"/>
      <c r="Y7" s="75"/>
      <c r="Z7" s="86"/>
      <c r="AA7" s="86"/>
      <c r="AB7" s="86"/>
      <c r="AC7" s="86"/>
      <c r="AD7" s="75"/>
      <c r="AE7" s="87"/>
    </row>
    <row r="8" s="59" customFormat="true" ht="13.5" hidden="false" customHeight="false" outlineLevel="0" collapsed="false">
      <c r="A8" s="74" t="n">
        <v>18</v>
      </c>
      <c r="B8" s="75" t="n">
        <v>62</v>
      </c>
      <c r="C8" s="76" t="n">
        <v>0</v>
      </c>
      <c r="D8" s="75" t="n">
        <v>160000</v>
      </c>
      <c r="E8" s="75" t="n">
        <v>160420.129</v>
      </c>
      <c r="F8" s="77" t="n">
        <v>153090</v>
      </c>
      <c r="G8" s="77" t="n">
        <v>170000</v>
      </c>
      <c r="H8" s="75" t="n">
        <v>156492.5</v>
      </c>
      <c r="I8" s="75" t="n">
        <v>161605</v>
      </c>
      <c r="J8" s="75"/>
      <c r="K8" s="78"/>
      <c r="L8" s="79" t="n">
        <v>39</v>
      </c>
      <c r="M8" s="76" t="n">
        <v>0</v>
      </c>
      <c r="N8" s="75" t="n">
        <v>155100</v>
      </c>
      <c r="O8" s="75" t="n">
        <v>157460.9744</v>
      </c>
      <c r="P8" s="77" t="n">
        <v>152306</v>
      </c>
      <c r="Q8" s="77" t="n">
        <v>169896</v>
      </c>
      <c r="R8" s="77" t="n">
        <v>153000</v>
      </c>
      <c r="S8" s="77" t="n">
        <v>160500</v>
      </c>
      <c r="T8" s="75"/>
      <c r="U8" s="78"/>
      <c r="V8" s="79" t="n">
        <v>101</v>
      </c>
      <c r="W8" s="85" t="n">
        <v>0</v>
      </c>
      <c r="X8" s="75" t="n">
        <v>159500</v>
      </c>
      <c r="Y8" s="75" t="n">
        <v>159277.4851</v>
      </c>
      <c r="Z8" s="86" t="n">
        <v>153000</v>
      </c>
      <c r="AA8" s="86" t="n">
        <v>170000</v>
      </c>
      <c r="AB8" s="86" t="n">
        <v>153900</v>
      </c>
      <c r="AC8" s="86" t="n">
        <v>161200</v>
      </c>
      <c r="AD8" s="75"/>
      <c r="AE8" s="87"/>
    </row>
    <row r="9" s="59" customFormat="true" ht="13.5" hidden="false" customHeight="false" outlineLevel="0" collapsed="false">
      <c r="A9" s="88" t="n">
        <v>19</v>
      </c>
      <c r="B9" s="89" t="n">
        <v>198</v>
      </c>
      <c r="C9" s="90" t="n">
        <v>0.964646464646465</v>
      </c>
      <c r="D9" s="89" t="n">
        <v>163315</v>
      </c>
      <c r="E9" s="89" t="n">
        <v>166089.4798</v>
      </c>
      <c r="F9" s="91" t="n">
        <v>156289.5</v>
      </c>
      <c r="G9" s="91" t="n">
        <v>175172</v>
      </c>
      <c r="H9" s="89" t="n">
        <v>161000</v>
      </c>
      <c r="I9" s="89" t="n">
        <v>170400</v>
      </c>
      <c r="J9" s="89"/>
      <c r="K9" s="92"/>
      <c r="L9" s="93" t="n">
        <v>87</v>
      </c>
      <c r="M9" s="90" t="n">
        <v>0.931034482758621</v>
      </c>
      <c r="N9" s="89" t="n">
        <v>158040</v>
      </c>
      <c r="O9" s="89" t="n">
        <v>159152.8161</v>
      </c>
      <c r="P9" s="91" t="n">
        <v>154400</v>
      </c>
      <c r="Q9" s="91" t="n">
        <v>164800</v>
      </c>
      <c r="R9" s="91" t="n">
        <v>156000</v>
      </c>
      <c r="S9" s="91" t="n">
        <v>162270</v>
      </c>
      <c r="T9" s="89"/>
      <c r="U9" s="92"/>
      <c r="V9" s="93" t="n">
        <v>285</v>
      </c>
      <c r="W9" s="90" t="n">
        <v>0.954385964912281</v>
      </c>
      <c r="X9" s="89" t="n">
        <v>162090</v>
      </c>
      <c r="Y9" s="89" t="n">
        <v>163971.9719</v>
      </c>
      <c r="Z9" s="91" t="n">
        <v>154400</v>
      </c>
      <c r="AA9" s="91" t="n">
        <v>173866.8</v>
      </c>
      <c r="AB9" s="91" t="n">
        <v>157990</v>
      </c>
      <c r="AC9" s="91" t="n">
        <v>168400</v>
      </c>
      <c r="AD9" s="89"/>
      <c r="AE9" s="94"/>
      <c r="AG9" s="95"/>
      <c r="AI9" s="95"/>
    </row>
    <row r="10" s="59" customFormat="true" ht="13.5" hidden="false" customHeight="false" outlineLevel="0" collapsed="false">
      <c r="A10" s="74" t="n">
        <v>20</v>
      </c>
      <c r="B10" s="75" t="n">
        <v>271</v>
      </c>
      <c r="C10" s="76" t="n">
        <v>1.64575645756458</v>
      </c>
      <c r="D10" s="75" t="n">
        <v>168850</v>
      </c>
      <c r="E10" s="75" t="n">
        <v>170551.6347</v>
      </c>
      <c r="F10" s="77" t="n">
        <v>159360</v>
      </c>
      <c r="G10" s="77" t="n">
        <v>180000</v>
      </c>
      <c r="H10" s="75" t="n">
        <v>165315</v>
      </c>
      <c r="I10" s="75" t="n">
        <v>175770</v>
      </c>
      <c r="J10" s="75"/>
      <c r="K10" s="78"/>
      <c r="L10" s="79" t="n">
        <v>127</v>
      </c>
      <c r="M10" s="76" t="n">
        <v>1.41732283464567</v>
      </c>
      <c r="N10" s="75" t="n">
        <v>165000</v>
      </c>
      <c r="O10" s="75" t="n">
        <v>164850.5276</v>
      </c>
      <c r="P10" s="77" t="n">
        <v>155500</v>
      </c>
      <c r="Q10" s="77" t="n">
        <v>175950</v>
      </c>
      <c r="R10" s="77" t="n">
        <v>159170</v>
      </c>
      <c r="S10" s="77" t="n">
        <v>168850</v>
      </c>
      <c r="T10" s="75"/>
      <c r="U10" s="78"/>
      <c r="V10" s="79" t="n">
        <v>398</v>
      </c>
      <c r="W10" s="85" t="n">
        <v>1.57286432160804</v>
      </c>
      <c r="X10" s="75" t="n">
        <v>168300</v>
      </c>
      <c r="Y10" s="75" t="n">
        <v>168732.4372</v>
      </c>
      <c r="Z10" s="86" t="n">
        <v>157597</v>
      </c>
      <c r="AA10" s="86" t="n">
        <v>179909.3</v>
      </c>
      <c r="AB10" s="86" t="n">
        <v>163170</v>
      </c>
      <c r="AC10" s="86" t="n">
        <v>174375</v>
      </c>
      <c r="AD10" s="75"/>
      <c r="AE10" s="87"/>
      <c r="AG10" s="95"/>
      <c r="AI10" s="95"/>
    </row>
    <row r="11" s="59" customFormat="true" ht="13.5" hidden="false" customHeight="false" outlineLevel="0" collapsed="false">
      <c r="A11" s="74" t="n">
        <v>21</v>
      </c>
      <c r="B11" s="75" t="n">
        <v>263</v>
      </c>
      <c r="C11" s="76" t="n">
        <v>2.40684410646388</v>
      </c>
      <c r="D11" s="75" t="n">
        <v>172750</v>
      </c>
      <c r="E11" s="75" t="n">
        <v>173762.9544</v>
      </c>
      <c r="F11" s="77" t="n">
        <v>159214</v>
      </c>
      <c r="G11" s="77" t="n">
        <v>189932</v>
      </c>
      <c r="H11" s="75" t="n">
        <v>168440</v>
      </c>
      <c r="I11" s="75" t="n">
        <v>179650</v>
      </c>
      <c r="J11" s="75"/>
      <c r="K11" s="78"/>
      <c r="L11" s="79" t="n">
        <v>115</v>
      </c>
      <c r="M11" s="76" t="n">
        <v>1.9304347826087</v>
      </c>
      <c r="N11" s="75" t="n">
        <v>170640</v>
      </c>
      <c r="O11" s="75" t="n">
        <v>167517.9565</v>
      </c>
      <c r="P11" s="77" t="n">
        <v>153662</v>
      </c>
      <c r="Q11" s="77" t="n">
        <v>180000</v>
      </c>
      <c r="R11" s="77" t="n">
        <v>161700</v>
      </c>
      <c r="S11" s="77" t="n">
        <v>174060</v>
      </c>
      <c r="T11" s="75"/>
      <c r="U11" s="78"/>
      <c r="V11" s="79" t="n">
        <v>378</v>
      </c>
      <c r="W11" s="85" t="n">
        <v>2.26190476190476</v>
      </c>
      <c r="X11" s="75" t="n">
        <v>172750</v>
      </c>
      <c r="Y11" s="75" t="n">
        <v>171863.0212</v>
      </c>
      <c r="Z11" s="86" t="n">
        <v>159074.9</v>
      </c>
      <c r="AA11" s="86" t="n">
        <v>187982.5</v>
      </c>
      <c r="AB11" s="86" t="n">
        <v>167000</v>
      </c>
      <c r="AC11" s="86" t="n">
        <v>177500</v>
      </c>
      <c r="AD11" s="75"/>
      <c r="AE11" s="87"/>
      <c r="AG11" s="95"/>
      <c r="AI11" s="95"/>
    </row>
    <row r="12" s="59" customFormat="true" ht="13.5" hidden="false" customHeight="false" outlineLevel="0" collapsed="false">
      <c r="A12" s="74" t="n">
        <v>22</v>
      </c>
      <c r="B12" s="75" t="n">
        <v>412</v>
      </c>
      <c r="C12" s="76" t="n">
        <v>2.50728155339806</v>
      </c>
      <c r="D12" s="75" t="n">
        <v>181500</v>
      </c>
      <c r="E12" s="75" t="n">
        <v>184830.5485</v>
      </c>
      <c r="F12" s="77" t="n">
        <v>167691</v>
      </c>
      <c r="G12" s="77" t="n">
        <v>204700</v>
      </c>
      <c r="H12" s="75" t="n">
        <v>174252.5</v>
      </c>
      <c r="I12" s="75" t="n">
        <v>195000</v>
      </c>
      <c r="J12" s="75"/>
      <c r="K12" s="78"/>
      <c r="L12" s="79" t="n">
        <v>215</v>
      </c>
      <c r="M12" s="76" t="n">
        <v>2.33488372093023</v>
      </c>
      <c r="N12" s="75" t="n">
        <v>176850</v>
      </c>
      <c r="O12" s="75" t="n">
        <v>175046.7907</v>
      </c>
      <c r="P12" s="77" t="n">
        <v>159562.2</v>
      </c>
      <c r="Q12" s="77" t="n">
        <v>194150</v>
      </c>
      <c r="R12" s="77" t="n">
        <v>165691.5</v>
      </c>
      <c r="S12" s="77" t="n">
        <v>183000</v>
      </c>
      <c r="T12" s="75"/>
      <c r="U12" s="78"/>
      <c r="V12" s="79" t="n">
        <v>627</v>
      </c>
      <c r="W12" s="85" t="n">
        <v>2.4481658692185</v>
      </c>
      <c r="X12" s="75" t="n">
        <v>179500</v>
      </c>
      <c r="Y12" s="75" t="n">
        <v>181475.6715</v>
      </c>
      <c r="Z12" s="86" t="n">
        <v>163702</v>
      </c>
      <c r="AA12" s="86" t="n">
        <v>202000</v>
      </c>
      <c r="AB12" s="86" t="n">
        <v>171900</v>
      </c>
      <c r="AC12" s="86" t="n">
        <v>192125</v>
      </c>
      <c r="AD12" s="75"/>
      <c r="AE12" s="87"/>
      <c r="AG12" s="95"/>
      <c r="AI12" s="95"/>
    </row>
    <row r="13" s="59" customFormat="true" ht="13.5" hidden="false" customHeight="false" outlineLevel="0" collapsed="false">
      <c r="A13" s="74" t="n">
        <v>23</v>
      </c>
      <c r="B13" s="75" t="n">
        <v>499</v>
      </c>
      <c r="C13" s="76" t="n">
        <v>2.97795591182365</v>
      </c>
      <c r="D13" s="75" t="n">
        <v>189700</v>
      </c>
      <c r="E13" s="75" t="n">
        <v>190315.1022</v>
      </c>
      <c r="F13" s="77" t="n">
        <v>171000</v>
      </c>
      <c r="G13" s="77" t="n">
        <v>210110</v>
      </c>
      <c r="H13" s="75" t="n">
        <v>179200</v>
      </c>
      <c r="I13" s="75" t="n">
        <v>201000</v>
      </c>
      <c r="J13" s="75"/>
      <c r="K13" s="78"/>
      <c r="L13" s="79" t="n">
        <v>228</v>
      </c>
      <c r="M13" s="76" t="n">
        <v>2.66228070175439</v>
      </c>
      <c r="N13" s="75" t="n">
        <v>183340</v>
      </c>
      <c r="O13" s="75" t="n">
        <v>183756.1272</v>
      </c>
      <c r="P13" s="77" t="n">
        <v>165440</v>
      </c>
      <c r="Q13" s="77" t="n">
        <v>202729</v>
      </c>
      <c r="R13" s="77" t="n">
        <v>172345</v>
      </c>
      <c r="S13" s="77" t="n">
        <v>193900</v>
      </c>
      <c r="T13" s="75"/>
      <c r="U13" s="78"/>
      <c r="V13" s="79" t="n">
        <v>727</v>
      </c>
      <c r="W13" s="85" t="n">
        <v>2.87895460797799</v>
      </c>
      <c r="X13" s="75" t="n">
        <v>187500</v>
      </c>
      <c r="Y13" s="75" t="n">
        <v>188258.0922</v>
      </c>
      <c r="Z13" s="86" t="n">
        <v>168890</v>
      </c>
      <c r="AA13" s="86" t="n">
        <v>208306</v>
      </c>
      <c r="AB13" s="86" t="n">
        <v>178079.5</v>
      </c>
      <c r="AC13" s="86" t="n">
        <v>200300</v>
      </c>
      <c r="AD13" s="75"/>
      <c r="AE13" s="87"/>
      <c r="AF13" s="95"/>
      <c r="AG13" s="95"/>
      <c r="AI13" s="95"/>
    </row>
    <row r="14" s="59" customFormat="true" ht="13.5" hidden="false" customHeight="false" outlineLevel="0" collapsed="false">
      <c r="A14" s="88" t="n">
        <v>24</v>
      </c>
      <c r="B14" s="89" t="n">
        <v>583</v>
      </c>
      <c r="C14" s="90" t="n">
        <v>3.30703259005146</v>
      </c>
      <c r="D14" s="89" t="n">
        <v>198150</v>
      </c>
      <c r="E14" s="89" t="n">
        <v>199146.9228</v>
      </c>
      <c r="F14" s="91" t="n">
        <v>177594.4</v>
      </c>
      <c r="G14" s="91" t="n">
        <v>227960</v>
      </c>
      <c r="H14" s="89" t="n">
        <v>186625</v>
      </c>
      <c r="I14" s="89" t="n">
        <v>208725</v>
      </c>
      <c r="J14" s="89"/>
      <c r="K14" s="92"/>
      <c r="L14" s="93" t="n">
        <v>199</v>
      </c>
      <c r="M14" s="90" t="n">
        <v>3.24623115577889</v>
      </c>
      <c r="N14" s="89" t="n">
        <v>188910</v>
      </c>
      <c r="O14" s="89" t="n">
        <v>188615.5528</v>
      </c>
      <c r="P14" s="91" t="n">
        <v>169120</v>
      </c>
      <c r="Q14" s="91" t="n">
        <v>211000</v>
      </c>
      <c r="R14" s="91" t="n">
        <v>178786</v>
      </c>
      <c r="S14" s="91" t="n">
        <v>201000</v>
      </c>
      <c r="T14" s="89"/>
      <c r="U14" s="92"/>
      <c r="V14" s="93" t="n">
        <v>782</v>
      </c>
      <c r="W14" s="90" t="n">
        <v>3.29156010230179</v>
      </c>
      <c r="X14" s="89" t="n">
        <v>196320</v>
      </c>
      <c r="Y14" s="89" t="n">
        <v>196466.945</v>
      </c>
      <c r="Z14" s="91" t="n">
        <v>176018</v>
      </c>
      <c r="AA14" s="91" t="n">
        <v>222550</v>
      </c>
      <c r="AB14" s="91" t="n">
        <v>184620</v>
      </c>
      <c r="AC14" s="91" t="n">
        <v>207400</v>
      </c>
      <c r="AD14" s="89"/>
      <c r="AE14" s="94"/>
      <c r="AF14" s="95"/>
      <c r="AG14" s="95"/>
      <c r="AI14" s="95"/>
    </row>
    <row r="15" s="59" customFormat="true" ht="13.5" hidden="false" customHeight="false" outlineLevel="0" collapsed="false">
      <c r="A15" s="74" t="n">
        <v>25</v>
      </c>
      <c r="B15" s="75" t="n">
        <v>637</v>
      </c>
      <c r="C15" s="76" t="n">
        <v>3.66405023547881</v>
      </c>
      <c r="D15" s="75" t="n">
        <v>205250</v>
      </c>
      <c r="E15" s="75" t="n">
        <v>206447.6719</v>
      </c>
      <c r="F15" s="77" t="n">
        <v>182575.6</v>
      </c>
      <c r="G15" s="77" t="n">
        <v>233020</v>
      </c>
      <c r="H15" s="75" t="n">
        <v>191300</v>
      </c>
      <c r="I15" s="75" t="n">
        <v>222200</v>
      </c>
      <c r="J15" s="75"/>
      <c r="K15" s="78"/>
      <c r="L15" s="79" t="n">
        <v>199</v>
      </c>
      <c r="M15" s="76" t="n">
        <v>4.25125628140704</v>
      </c>
      <c r="N15" s="75" t="n">
        <v>194940</v>
      </c>
      <c r="O15" s="75" t="n">
        <v>193942.402</v>
      </c>
      <c r="P15" s="77" t="n">
        <v>169550</v>
      </c>
      <c r="Q15" s="77" t="n">
        <v>216840</v>
      </c>
      <c r="R15" s="77" t="n">
        <v>183660</v>
      </c>
      <c r="S15" s="77" t="n">
        <v>207550</v>
      </c>
      <c r="T15" s="75"/>
      <c r="U15" s="78"/>
      <c r="V15" s="79" t="n">
        <v>836</v>
      </c>
      <c r="W15" s="85" t="n">
        <v>3.80382775119617</v>
      </c>
      <c r="X15" s="75" t="n">
        <v>201850</v>
      </c>
      <c r="Y15" s="75" t="n">
        <v>203470.939</v>
      </c>
      <c r="Z15" s="86" t="n">
        <v>177838</v>
      </c>
      <c r="AA15" s="86" t="n">
        <v>231850</v>
      </c>
      <c r="AB15" s="86" t="n">
        <v>189657.5</v>
      </c>
      <c r="AC15" s="86" t="n">
        <v>217260</v>
      </c>
      <c r="AD15" s="75"/>
      <c r="AE15" s="87"/>
      <c r="AF15" s="95"/>
      <c r="AG15" s="95"/>
      <c r="AI15" s="95"/>
    </row>
    <row r="16" s="59" customFormat="true" ht="13.5" hidden="false" customHeight="false" outlineLevel="0" collapsed="false">
      <c r="A16" s="74" t="n">
        <v>26</v>
      </c>
      <c r="B16" s="75" t="n">
        <v>693</v>
      </c>
      <c r="C16" s="76" t="n">
        <v>4.4011544011544</v>
      </c>
      <c r="D16" s="75" t="n">
        <v>212000</v>
      </c>
      <c r="E16" s="75" t="n">
        <v>213221.1746</v>
      </c>
      <c r="F16" s="77" t="n">
        <v>187210</v>
      </c>
      <c r="G16" s="77" t="n">
        <v>241050</v>
      </c>
      <c r="H16" s="75" t="n">
        <v>197700</v>
      </c>
      <c r="I16" s="75" t="n">
        <v>228650</v>
      </c>
      <c r="J16" s="75"/>
      <c r="K16" s="78"/>
      <c r="L16" s="79" t="n">
        <v>182</v>
      </c>
      <c r="M16" s="76" t="n">
        <v>5.0989010989011</v>
      </c>
      <c r="N16" s="75" t="n">
        <v>199062</v>
      </c>
      <c r="O16" s="75" t="n">
        <v>200355.533</v>
      </c>
      <c r="P16" s="77" t="n">
        <v>175049.6</v>
      </c>
      <c r="Q16" s="77" t="n">
        <v>227970</v>
      </c>
      <c r="R16" s="77" t="n">
        <v>190092.5</v>
      </c>
      <c r="S16" s="77" t="n">
        <v>210760</v>
      </c>
      <c r="T16" s="75"/>
      <c r="U16" s="78"/>
      <c r="V16" s="79" t="n">
        <v>875</v>
      </c>
      <c r="W16" s="85" t="n">
        <v>4.54628571428571</v>
      </c>
      <c r="X16" s="75" t="n">
        <v>209600</v>
      </c>
      <c r="Y16" s="75" t="n">
        <v>210545.1211</v>
      </c>
      <c r="Z16" s="86" t="n">
        <v>184680.6</v>
      </c>
      <c r="AA16" s="86" t="n">
        <v>239820</v>
      </c>
      <c r="AB16" s="86" t="n">
        <v>195279</v>
      </c>
      <c r="AC16" s="86" t="n">
        <v>226170</v>
      </c>
      <c r="AD16" s="75"/>
      <c r="AE16" s="87"/>
      <c r="AF16" s="95"/>
      <c r="AG16" s="95"/>
      <c r="AI16" s="95"/>
    </row>
    <row r="17" s="59" customFormat="true" ht="13.5" hidden="false" customHeight="false" outlineLevel="0" collapsed="false">
      <c r="A17" s="74" t="n">
        <v>27</v>
      </c>
      <c r="B17" s="75" t="n">
        <v>640</v>
      </c>
      <c r="C17" s="76" t="n">
        <v>4.7171875</v>
      </c>
      <c r="D17" s="75" t="n">
        <v>219125</v>
      </c>
      <c r="E17" s="75" t="n">
        <v>221503.8516</v>
      </c>
      <c r="F17" s="77" t="n">
        <v>191000.9</v>
      </c>
      <c r="G17" s="77" t="n">
        <v>252670</v>
      </c>
      <c r="H17" s="75" t="n">
        <v>204850</v>
      </c>
      <c r="I17" s="75" t="n">
        <v>234333.5</v>
      </c>
      <c r="J17" s="75"/>
      <c r="K17" s="78"/>
      <c r="L17" s="79" t="n">
        <v>166</v>
      </c>
      <c r="M17" s="76" t="n">
        <v>5.52409638554217</v>
      </c>
      <c r="N17" s="75" t="n">
        <v>200940</v>
      </c>
      <c r="O17" s="75" t="n">
        <v>200850.2711</v>
      </c>
      <c r="P17" s="77" t="n">
        <v>172814</v>
      </c>
      <c r="Q17" s="77" t="n">
        <v>229450</v>
      </c>
      <c r="R17" s="77" t="n">
        <v>185660</v>
      </c>
      <c r="S17" s="77" t="n">
        <v>217550</v>
      </c>
      <c r="T17" s="75"/>
      <c r="U17" s="78"/>
      <c r="V17" s="79" t="n">
        <v>806</v>
      </c>
      <c r="W17" s="85" t="n">
        <v>4.8833746898263</v>
      </c>
      <c r="X17" s="75" t="n">
        <v>216000</v>
      </c>
      <c r="Y17" s="75" t="n">
        <v>217250.1365</v>
      </c>
      <c r="Z17" s="86" t="n">
        <v>185600</v>
      </c>
      <c r="AA17" s="86" t="n">
        <v>247925</v>
      </c>
      <c r="AB17" s="86" t="n">
        <v>200825.25</v>
      </c>
      <c r="AC17" s="86" t="n">
        <v>232300</v>
      </c>
      <c r="AD17" s="75"/>
      <c r="AE17" s="87"/>
      <c r="AF17" s="95"/>
      <c r="AG17" s="95"/>
      <c r="AI17" s="95"/>
    </row>
    <row r="18" s="59" customFormat="true" ht="13.5" hidden="false" customHeight="false" outlineLevel="0" collapsed="false">
      <c r="A18" s="74" t="n">
        <v>28</v>
      </c>
      <c r="B18" s="75" t="n">
        <v>606</v>
      </c>
      <c r="C18" s="76" t="n">
        <v>5.76567656765677</v>
      </c>
      <c r="D18" s="75" t="n">
        <v>226700</v>
      </c>
      <c r="E18" s="75" t="n">
        <v>228689.203</v>
      </c>
      <c r="F18" s="77" t="n">
        <v>195600</v>
      </c>
      <c r="G18" s="77" t="n">
        <v>262320</v>
      </c>
      <c r="H18" s="75" t="n">
        <v>209657.75</v>
      </c>
      <c r="I18" s="75" t="n">
        <v>244967.5</v>
      </c>
      <c r="J18" s="75"/>
      <c r="K18" s="78"/>
      <c r="L18" s="79" t="n">
        <v>170</v>
      </c>
      <c r="M18" s="76" t="n">
        <v>6.52352941176471</v>
      </c>
      <c r="N18" s="75" t="n">
        <v>203795</v>
      </c>
      <c r="O18" s="75" t="n">
        <v>204422.7882</v>
      </c>
      <c r="P18" s="77" t="n">
        <v>173029.8</v>
      </c>
      <c r="Q18" s="77" t="n">
        <v>233944</v>
      </c>
      <c r="R18" s="77" t="n">
        <v>190327.5</v>
      </c>
      <c r="S18" s="77" t="n">
        <v>221130</v>
      </c>
      <c r="T18" s="75"/>
      <c r="U18" s="78"/>
      <c r="V18" s="79" t="n">
        <v>776</v>
      </c>
      <c r="W18" s="85" t="n">
        <v>5.93170103092784</v>
      </c>
      <c r="X18" s="75" t="n">
        <v>222700</v>
      </c>
      <c r="Y18" s="75" t="n">
        <v>223373.107</v>
      </c>
      <c r="Z18" s="86" t="n">
        <v>190800</v>
      </c>
      <c r="AA18" s="86" t="n">
        <v>260650</v>
      </c>
      <c r="AB18" s="86" t="n">
        <v>203196.5</v>
      </c>
      <c r="AC18" s="86" t="n">
        <v>241278</v>
      </c>
      <c r="AD18" s="75"/>
      <c r="AE18" s="87"/>
      <c r="AF18" s="95"/>
      <c r="AG18" s="95"/>
      <c r="AI18" s="95"/>
    </row>
    <row r="19" s="59" customFormat="true" ht="13.5" hidden="false" customHeight="false" outlineLevel="0" collapsed="false">
      <c r="A19" s="88" t="n">
        <v>29</v>
      </c>
      <c r="B19" s="89" t="n">
        <v>630</v>
      </c>
      <c r="C19" s="90" t="n">
        <v>6.25873015873016</v>
      </c>
      <c r="D19" s="89" t="n">
        <v>233000</v>
      </c>
      <c r="E19" s="89" t="n">
        <v>234342.8254</v>
      </c>
      <c r="F19" s="91" t="n">
        <v>200690</v>
      </c>
      <c r="G19" s="91" t="n">
        <v>272650</v>
      </c>
      <c r="H19" s="89" t="n">
        <v>215824.25</v>
      </c>
      <c r="I19" s="89" t="n">
        <v>247975</v>
      </c>
      <c r="J19" s="89"/>
      <c r="K19" s="92"/>
      <c r="L19" s="93" t="n">
        <v>170</v>
      </c>
      <c r="M19" s="90" t="n">
        <v>6.74117647058824</v>
      </c>
      <c r="N19" s="89" t="n">
        <v>218726</v>
      </c>
      <c r="O19" s="89" t="n">
        <v>214580.7176</v>
      </c>
      <c r="P19" s="91" t="n">
        <v>178297.1</v>
      </c>
      <c r="Q19" s="91" t="n">
        <v>252874</v>
      </c>
      <c r="R19" s="91" t="n">
        <v>199306.5</v>
      </c>
      <c r="S19" s="91" t="n">
        <v>232237.5</v>
      </c>
      <c r="T19" s="89"/>
      <c r="U19" s="92"/>
      <c r="V19" s="93" t="n">
        <v>800</v>
      </c>
      <c r="W19" s="90" t="n">
        <v>6.36125</v>
      </c>
      <c r="X19" s="89" t="n">
        <v>229042.5</v>
      </c>
      <c r="Y19" s="89" t="n">
        <v>230143.3775</v>
      </c>
      <c r="Z19" s="91" t="n">
        <v>194890</v>
      </c>
      <c r="AA19" s="91" t="n">
        <v>267910</v>
      </c>
      <c r="AB19" s="91" t="n">
        <v>211660</v>
      </c>
      <c r="AC19" s="91" t="n">
        <v>246150</v>
      </c>
      <c r="AD19" s="89"/>
      <c r="AE19" s="94"/>
      <c r="AF19" s="95"/>
      <c r="AG19" s="95"/>
      <c r="AI19" s="95"/>
    </row>
    <row r="20" s="59" customFormat="true" ht="13.5" hidden="false" customHeight="false" outlineLevel="0" collapsed="false">
      <c r="A20" s="74" t="n">
        <v>30</v>
      </c>
      <c r="B20" s="75" t="n">
        <v>716</v>
      </c>
      <c r="C20" s="76" t="n">
        <v>7.5963687150838</v>
      </c>
      <c r="D20" s="75" t="n">
        <v>235265</v>
      </c>
      <c r="E20" s="75" t="n">
        <v>238122.6061</v>
      </c>
      <c r="F20" s="77" t="n">
        <v>202500</v>
      </c>
      <c r="G20" s="77" t="n">
        <v>282044</v>
      </c>
      <c r="H20" s="75" t="n">
        <v>216102.5</v>
      </c>
      <c r="I20" s="75" t="n">
        <v>256232.5</v>
      </c>
      <c r="J20" s="75"/>
      <c r="K20" s="78"/>
      <c r="L20" s="79" t="n">
        <v>195</v>
      </c>
      <c r="M20" s="76" t="n">
        <v>8.28205128205128</v>
      </c>
      <c r="N20" s="75" t="n">
        <v>211800</v>
      </c>
      <c r="O20" s="75" t="n">
        <v>213423.959</v>
      </c>
      <c r="P20" s="77" t="n">
        <v>180000</v>
      </c>
      <c r="Q20" s="77" t="n">
        <v>249278</v>
      </c>
      <c r="R20" s="77" t="n">
        <v>196600.5</v>
      </c>
      <c r="S20" s="77" t="n">
        <v>232395</v>
      </c>
      <c r="T20" s="75"/>
      <c r="U20" s="78"/>
      <c r="V20" s="79" t="n">
        <v>911</v>
      </c>
      <c r="W20" s="85" t="n">
        <v>7.74313940724479</v>
      </c>
      <c r="X20" s="75" t="n">
        <v>230940</v>
      </c>
      <c r="Y20" s="75" t="n">
        <v>232835.8485</v>
      </c>
      <c r="Z20" s="86" t="n">
        <v>196460</v>
      </c>
      <c r="AA20" s="86" t="n">
        <v>279900</v>
      </c>
      <c r="AB20" s="86" t="n">
        <v>210425.5</v>
      </c>
      <c r="AC20" s="86" t="n">
        <v>251000</v>
      </c>
      <c r="AD20" s="75"/>
      <c r="AE20" s="87"/>
      <c r="AF20" s="95"/>
      <c r="AG20" s="95"/>
      <c r="AI20" s="95"/>
    </row>
    <row r="21" s="59" customFormat="true" ht="13.5" hidden="false" customHeight="false" outlineLevel="0" collapsed="false">
      <c r="A21" s="74" t="n">
        <v>31</v>
      </c>
      <c r="B21" s="75" t="n">
        <v>577</v>
      </c>
      <c r="C21" s="76" t="n">
        <v>7.78856152512998</v>
      </c>
      <c r="D21" s="75" t="n">
        <v>242250</v>
      </c>
      <c r="E21" s="75" t="n">
        <v>245625.3795</v>
      </c>
      <c r="F21" s="77" t="n">
        <v>204140</v>
      </c>
      <c r="G21" s="77" t="n">
        <v>295980</v>
      </c>
      <c r="H21" s="75" t="n">
        <v>222050</v>
      </c>
      <c r="I21" s="75" t="n">
        <v>264420</v>
      </c>
      <c r="J21" s="75"/>
      <c r="K21" s="78"/>
      <c r="L21" s="79" t="n">
        <v>146</v>
      </c>
      <c r="M21" s="76" t="n">
        <v>8.95890410958904</v>
      </c>
      <c r="N21" s="75" t="n">
        <v>222325</v>
      </c>
      <c r="O21" s="75" t="n">
        <v>220829.1918</v>
      </c>
      <c r="P21" s="77" t="n">
        <v>184730</v>
      </c>
      <c r="Q21" s="77" t="n">
        <v>258430</v>
      </c>
      <c r="R21" s="77" t="n">
        <v>200355</v>
      </c>
      <c r="S21" s="77" t="n">
        <v>239160</v>
      </c>
      <c r="T21" s="75"/>
      <c r="U21" s="78"/>
      <c r="V21" s="79" t="n">
        <v>723</v>
      </c>
      <c r="W21" s="85" t="n">
        <v>8.02489626556017</v>
      </c>
      <c r="X21" s="75" t="n">
        <v>238500</v>
      </c>
      <c r="Y21" s="75" t="n">
        <v>240618.1272</v>
      </c>
      <c r="Z21" s="86" t="n">
        <v>197460.8</v>
      </c>
      <c r="AA21" s="86" t="n">
        <v>290340</v>
      </c>
      <c r="AB21" s="86" t="n">
        <v>215781.5</v>
      </c>
      <c r="AC21" s="86" t="n">
        <v>260072</v>
      </c>
      <c r="AD21" s="75"/>
      <c r="AE21" s="87"/>
      <c r="AF21" s="95"/>
      <c r="AG21" s="95"/>
      <c r="AI21" s="95"/>
    </row>
    <row r="22" s="59" customFormat="true" ht="13.5" hidden="false" customHeight="false" outlineLevel="0" collapsed="false">
      <c r="A22" s="74" t="n">
        <v>32</v>
      </c>
      <c r="B22" s="75" t="n">
        <v>699</v>
      </c>
      <c r="C22" s="76" t="n">
        <v>8.74678111587983</v>
      </c>
      <c r="D22" s="75" t="n">
        <v>247500</v>
      </c>
      <c r="E22" s="75" t="n">
        <v>250650.7425</v>
      </c>
      <c r="F22" s="77" t="n">
        <v>207880</v>
      </c>
      <c r="G22" s="77" t="n">
        <v>298212</v>
      </c>
      <c r="H22" s="75" t="n">
        <v>225530</v>
      </c>
      <c r="I22" s="75" t="n">
        <v>270128</v>
      </c>
      <c r="J22" s="75"/>
      <c r="K22" s="78"/>
      <c r="L22" s="79" t="n">
        <v>173</v>
      </c>
      <c r="M22" s="76" t="n">
        <v>10.4566473988439</v>
      </c>
      <c r="N22" s="75" t="n">
        <v>212300</v>
      </c>
      <c r="O22" s="75" t="n">
        <v>215681.3353</v>
      </c>
      <c r="P22" s="77" t="n">
        <v>181520</v>
      </c>
      <c r="Q22" s="77" t="n">
        <v>254280</v>
      </c>
      <c r="R22" s="77" t="n">
        <v>198500</v>
      </c>
      <c r="S22" s="77" t="n">
        <v>235000</v>
      </c>
      <c r="T22" s="75"/>
      <c r="U22" s="78"/>
      <c r="V22" s="79" t="n">
        <v>872</v>
      </c>
      <c r="W22" s="85" t="n">
        <v>9.08600917431193</v>
      </c>
      <c r="X22" s="75" t="n">
        <v>242600</v>
      </c>
      <c r="Y22" s="75" t="n">
        <v>243713.0046</v>
      </c>
      <c r="Z22" s="86" t="n">
        <v>199335</v>
      </c>
      <c r="AA22" s="86" t="n">
        <v>292467</v>
      </c>
      <c r="AB22" s="86" t="n">
        <v>216290</v>
      </c>
      <c r="AC22" s="86" t="n">
        <v>264365</v>
      </c>
      <c r="AD22" s="75"/>
      <c r="AE22" s="87"/>
      <c r="AF22" s="95"/>
      <c r="AG22" s="95"/>
      <c r="AI22" s="95"/>
    </row>
    <row r="23" s="59" customFormat="true" ht="13.5" hidden="false" customHeight="false" outlineLevel="0" collapsed="false">
      <c r="A23" s="74" t="n">
        <v>33</v>
      </c>
      <c r="B23" s="75" t="n">
        <v>740</v>
      </c>
      <c r="C23" s="76" t="n">
        <v>10.0121621621622</v>
      </c>
      <c r="D23" s="75" t="n">
        <v>257435</v>
      </c>
      <c r="E23" s="75" t="n">
        <v>258332.2432</v>
      </c>
      <c r="F23" s="77" t="n">
        <v>211889.9</v>
      </c>
      <c r="G23" s="77" t="n">
        <v>303577.5</v>
      </c>
      <c r="H23" s="75" t="n">
        <v>232800</v>
      </c>
      <c r="I23" s="75" t="n">
        <v>280740</v>
      </c>
      <c r="J23" s="75"/>
      <c r="K23" s="78"/>
      <c r="L23" s="79" t="n">
        <v>197</v>
      </c>
      <c r="M23" s="76" t="n">
        <v>11.7969543147208</v>
      </c>
      <c r="N23" s="75" t="n">
        <v>217940</v>
      </c>
      <c r="O23" s="75" t="n">
        <v>220444.8477</v>
      </c>
      <c r="P23" s="77" t="n">
        <v>186160</v>
      </c>
      <c r="Q23" s="77" t="n">
        <v>264368</v>
      </c>
      <c r="R23" s="77" t="n">
        <v>202719</v>
      </c>
      <c r="S23" s="77" t="n">
        <v>244050</v>
      </c>
      <c r="T23" s="75"/>
      <c r="U23" s="78"/>
      <c r="V23" s="79" t="n">
        <v>937</v>
      </c>
      <c r="W23" s="85" t="n">
        <v>10.3874066168623</v>
      </c>
      <c r="X23" s="75" t="n">
        <v>249140</v>
      </c>
      <c r="Y23" s="75" t="n">
        <v>250366.5902</v>
      </c>
      <c r="Z23" s="86" t="n">
        <v>202631.4</v>
      </c>
      <c r="AA23" s="86" t="n">
        <v>299270</v>
      </c>
      <c r="AB23" s="86" t="n">
        <v>223800</v>
      </c>
      <c r="AC23" s="86" t="n">
        <v>274100</v>
      </c>
      <c r="AD23" s="75"/>
      <c r="AE23" s="87"/>
      <c r="AF23" s="95"/>
      <c r="AG23" s="95"/>
      <c r="AI23" s="95"/>
    </row>
    <row r="24" s="59" customFormat="true" ht="13.5" hidden="false" customHeight="false" outlineLevel="0" collapsed="false">
      <c r="A24" s="88" t="n">
        <v>34</v>
      </c>
      <c r="B24" s="89" t="n">
        <v>871</v>
      </c>
      <c r="C24" s="90" t="n">
        <v>10.8771526980482</v>
      </c>
      <c r="D24" s="89" t="n">
        <v>262850</v>
      </c>
      <c r="E24" s="89" t="n">
        <v>266530.2468</v>
      </c>
      <c r="F24" s="91" t="n">
        <v>215000</v>
      </c>
      <c r="G24" s="91" t="n">
        <v>320000</v>
      </c>
      <c r="H24" s="89" t="n">
        <v>239375</v>
      </c>
      <c r="I24" s="89" t="n">
        <v>290350</v>
      </c>
      <c r="J24" s="89"/>
      <c r="K24" s="92"/>
      <c r="L24" s="93" t="n">
        <v>219</v>
      </c>
      <c r="M24" s="90" t="n">
        <v>12.0365296803653</v>
      </c>
      <c r="N24" s="89" t="n">
        <v>227900</v>
      </c>
      <c r="O24" s="89" t="n">
        <v>228239.7945</v>
      </c>
      <c r="P24" s="91" t="n">
        <v>182950.4</v>
      </c>
      <c r="Q24" s="91" t="n">
        <v>274032</v>
      </c>
      <c r="R24" s="91" t="n">
        <v>204350.5</v>
      </c>
      <c r="S24" s="91" t="n">
        <v>255750</v>
      </c>
      <c r="T24" s="89"/>
      <c r="U24" s="92"/>
      <c r="V24" s="93" t="n">
        <v>1090</v>
      </c>
      <c r="W24" s="90" t="n">
        <v>11.1100917431193</v>
      </c>
      <c r="X24" s="89" t="n">
        <v>257290</v>
      </c>
      <c r="Y24" s="89" t="n">
        <v>258837.0275</v>
      </c>
      <c r="Z24" s="91" t="n">
        <v>207350.1</v>
      </c>
      <c r="AA24" s="91" t="n">
        <v>313100</v>
      </c>
      <c r="AB24" s="91" t="n">
        <v>230045</v>
      </c>
      <c r="AC24" s="91" t="n">
        <v>284700</v>
      </c>
      <c r="AD24" s="89"/>
      <c r="AE24" s="94"/>
      <c r="AF24" s="95"/>
      <c r="AG24" s="95"/>
      <c r="AI24" s="95"/>
    </row>
    <row r="25" s="59" customFormat="true" ht="13.5" hidden="false" customHeight="false" outlineLevel="0" collapsed="false">
      <c r="A25" s="74" t="n">
        <v>35</v>
      </c>
      <c r="B25" s="75" t="n">
        <v>892</v>
      </c>
      <c r="C25" s="76" t="n">
        <v>11.7320627802691</v>
      </c>
      <c r="D25" s="75" t="n">
        <v>267260</v>
      </c>
      <c r="E25" s="75" t="n">
        <v>268901.4036</v>
      </c>
      <c r="F25" s="77" t="n">
        <v>214964</v>
      </c>
      <c r="G25" s="77" t="n">
        <v>323569.3</v>
      </c>
      <c r="H25" s="75" t="n">
        <v>241787.5</v>
      </c>
      <c r="I25" s="75" t="n">
        <v>293000</v>
      </c>
      <c r="J25" s="75"/>
      <c r="K25" s="78"/>
      <c r="L25" s="79" t="n">
        <v>224</v>
      </c>
      <c r="M25" s="76" t="n">
        <v>13.71875</v>
      </c>
      <c r="N25" s="75" t="n">
        <v>228110</v>
      </c>
      <c r="O25" s="75" t="n">
        <v>227967.0446</v>
      </c>
      <c r="P25" s="77" t="n">
        <v>191455</v>
      </c>
      <c r="Q25" s="77" t="n">
        <v>272591.2</v>
      </c>
      <c r="R25" s="77" t="n">
        <v>207787.5</v>
      </c>
      <c r="S25" s="77" t="n">
        <v>249350</v>
      </c>
      <c r="T25" s="75"/>
      <c r="U25" s="78"/>
      <c r="V25" s="79" t="n">
        <v>1116</v>
      </c>
      <c r="W25" s="85" t="n">
        <v>12.1308243727599</v>
      </c>
      <c r="X25" s="75" t="n">
        <v>259000</v>
      </c>
      <c r="Y25" s="75" t="n">
        <v>260685.1882</v>
      </c>
      <c r="Z25" s="86" t="n">
        <v>208025</v>
      </c>
      <c r="AA25" s="86" t="n">
        <v>314352.5</v>
      </c>
      <c r="AB25" s="86" t="n">
        <v>229747.5</v>
      </c>
      <c r="AC25" s="86" t="n">
        <v>288293.75</v>
      </c>
      <c r="AD25" s="75"/>
      <c r="AE25" s="87"/>
      <c r="AF25" s="95"/>
      <c r="AG25" s="95"/>
      <c r="AI25" s="95"/>
    </row>
    <row r="26" s="59" customFormat="true" ht="13.5" hidden="false" customHeight="false" outlineLevel="0" collapsed="false">
      <c r="A26" s="74" t="n">
        <v>36</v>
      </c>
      <c r="B26" s="75" t="n">
        <v>846</v>
      </c>
      <c r="C26" s="76" t="n">
        <v>12.4385342789598</v>
      </c>
      <c r="D26" s="75" t="n">
        <v>276585</v>
      </c>
      <c r="E26" s="75" t="n">
        <v>278309.2057</v>
      </c>
      <c r="F26" s="77" t="n">
        <v>219450</v>
      </c>
      <c r="G26" s="77" t="n">
        <v>342950</v>
      </c>
      <c r="H26" s="75" t="n">
        <v>246122.75</v>
      </c>
      <c r="I26" s="75" t="n">
        <v>304315</v>
      </c>
      <c r="J26" s="75"/>
      <c r="K26" s="78"/>
      <c r="L26" s="79" t="n">
        <v>203</v>
      </c>
      <c r="M26" s="76" t="n">
        <v>14.0738916256158</v>
      </c>
      <c r="N26" s="75" t="n">
        <v>239200</v>
      </c>
      <c r="O26" s="75" t="n">
        <v>236603.7882</v>
      </c>
      <c r="P26" s="77" t="n">
        <v>196034.8</v>
      </c>
      <c r="Q26" s="77" t="n">
        <v>285900</v>
      </c>
      <c r="R26" s="77" t="n">
        <v>212448.5</v>
      </c>
      <c r="S26" s="77" t="n">
        <v>260000</v>
      </c>
      <c r="T26" s="75"/>
      <c r="U26" s="78"/>
      <c r="V26" s="79" t="n">
        <v>1049</v>
      </c>
      <c r="W26" s="85" t="n">
        <v>12.7550047664442</v>
      </c>
      <c r="X26" s="75" t="n">
        <v>268400</v>
      </c>
      <c r="Y26" s="75" t="n">
        <v>270238.4719</v>
      </c>
      <c r="Z26" s="86" t="n">
        <v>212467.4</v>
      </c>
      <c r="AA26" s="86" t="n">
        <v>333885.6</v>
      </c>
      <c r="AB26" s="86" t="n">
        <v>238000</v>
      </c>
      <c r="AC26" s="86" t="n">
        <v>297999</v>
      </c>
      <c r="AD26" s="75"/>
      <c r="AE26" s="87"/>
      <c r="AF26" s="95"/>
      <c r="AG26" s="95"/>
      <c r="AI26" s="95"/>
    </row>
    <row r="27" s="59" customFormat="true" ht="13.5" hidden="false" customHeight="false" outlineLevel="0" collapsed="false">
      <c r="A27" s="74" t="n">
        <v>37</v>
      </c>
      <c r="B27" s="75" t="n">
        <v>908</v>
      </c>
      <c r="C27" s="76" t="n">
        <v>13.2962555066079</v>
      </c>
      <c r="D27" s="75" t="n">
        <v>283200</v>
      </c>
      <c r="E27" s="75" t="n">
        <v>284742.7181</v>
      </c>
      <c r="F27" s="77" t="n">
        <v>227756</v>
      </c>
      <c r="G27" s="77" t="n">
        <v>343490</v>
      </c>
      <c r="H27" s="75" t="n">
        <v>254000</v>
      </c>
      <c r="I27" s="75" t="n">
        <v>309000</v>
      </c>
      <c r="J27" s="75"/>
      <c r="K27" s="78"/>
      <c r="L27" s="79" t="n">
        <v>233</v>
      </c>
      <c r="M27" s="76" t="n">
        <v>14.587982832618</v>
      </c>
      <c r="N27" s="75" t="n">
        <v>241000</v>
      </c>
      <c r="O27" s="75" t="n">
        <v>235666.6524</v>
      </c>
      <c r="P27" s="77" t="n">
        <v>183578.4</v>
      </c>
      <c r="Q27" s="77" t="n">
        <v>287276</v>
      </c>
      <c r="R27" s="77" t="n">
        <v>213350</v>
      </c>
      <c r="S27" s="77" t="n">
        <v>266600</v>
      </c>
      <c r="T27" s="75"/>
      <c r="U27" s="78"/>
      <c r="V27" s="79" t="n">
        <v>1141</v>
      </c>
      <c r="W27" s="85" t="n">
        <v>13.5600350569676</v>
      </c>
      <c r="X27" s="75" t="n">
        <v>276537</v>
      </c>
      <c r="Y27" s="75" t="n">
        <v>274721.05</v>
      </c>
      <c r="Z27" s="86" t="n">
        <v>215000</v>
      </c>
      <c r="AA27" s="86" t="n">
        <v>335000</v>
      </c>
      <c r="AB27" s="86" t="n">
        <v>243485</v>
      </c>
      <c r="AC27" s="86" t="n">
        <v>301485</v>
      </c>
      <c r="AD27" s="75"/>
      <c r="AE27" s="87"/>
      <c r="AF27" s="95"/>
      <c r="AG27" s="95"/>
      <c r="AI27" s="95"/>
    </row>
    <row r="28" s="59" customFormat="true" ht="13.5" hidden="false" customHeight="false" outlineLevel="0" collapsed="false">
      <c r="A28" s="74" t="n">
        <v>38</v>
      </c>
      <c r="B28" s="75" t="n">
        <v>1046</v>
      </c>
      <c r="C28" s="76" t="n">
        <v>14.6491395793499</v>
      </c>
      <c r="D28" s="75" t="n">
        <v>290000</v>
      </c>
      <c r="E28" s="75" t="n">
        <v>291301.9207</v>
      </c>
      <c r="F28" s="77" t="n">
        <v>232200</v>
      </c>
      <c r="G28" s="77" t="n">
        <v>347240</v>
      </c>
      <c r="H28" s="75" t="n">
        <v>261423</v>
      </c>
      <c r="I28" s="75" t="n">
        <v>318315</v>
      </c>
      <c r="J28" s="75"/>
      <c r="K28" s="78"/>
      <c r="L28" s="79" t="n">
        <v>256</v>
      </c>
      <c r="M28" s="76" t="n">
        <v>16.578125</v>
      </c>
      <c r="N28" s="75" t="n">
        <v>245215</v>
      </c>
      <c r="O28" s="75" t="n">
        <v>242326.1875</v>
      </c>
      <c r="P28" s="77" t="n">
        <v>199735</v>
      </c>
      <c r="Q28" s="77" t="n">
        <v>289915</v>
      </c>
      <c r="R28" s="77" t="n">
        <v>218937.5</v>
      </c>
      <c r="S28" s="77" t="n">
        <v>269272.5</v>
      </c>
      <c r="T28" s="75"/>
      <c r="U28" s="78"/>
      <c r="V28" s="79" t="n">
        <v>1302</v>
      </c>
      <c r="W28" s="85" t="n">
        <v>15.0284178187404</v>
      </c>
      <c r="X28" s="75" t="n">
        <v>281815</v>
      </c>
      <c r="Y28" s="75" t="n">
        <v>281672.2834</v>
      </c>
      <c r="Z28" s="86" t="n">
        <v>221240</v>
      </c>
      <c r="AA28" s="86" t="n">
        <v>340292.1</v>
      </c>
      <c r="AB28" s="86" t="n">
        <v>250345</v>
      </c>
      <c r="AC28" s="86" t="n">
        <v>312100</v>
      </c>
      <c r="AD28" s="75"/>
      <c r="AE28" s="87"/>
      <c r="AF28" s="95"/>
      <c r="AG28" s="95"/>
      <c r="AI28" s="95"/>
    </row>
    <row r="29" s="59" customFormat="true" ht="13.5" hidden="false" customHeight="false" outlineLevel="0" collapsed="false">
      <c r="A29" s="88" t="n">
        <v>39</v>
      </c>
      <c r="B29" s="89" t="n">
        <v>1065</v>
      </c>
      <c r="C29" s="90" t="n">
        <v>15.6253521126761</v>
      </c>
      <c r="D29" s="89" t="n">
        <v>294000</v>
      </c>
      <c r="E29" s="89" t="n">
        <v>293877.7671</v>
      </c>
      <c r="F29" s="91" t="n">
        <v>229832</v>
      </c>
      <c r="G29" s="91" t="n">
        <v>356840</v>
      </c>
      <c r="H29" s="89" t="n">
        <v>263550</v>
      </c>
      <c r="I29" s="89" t="n">
        <v>324700</v>
      </c>
      <c r="J29" s="89"/>
      <c r="K29" s="92"/>
      <c r="L29" s="93" t="n">
        <v>283</v>
      </c>
      <c r="M29" s="90" t="n">
        <v>17.3074204946996</v>
      </c>
      <c r="N29" s="96" t="n">
        <v>254220</v>
      </c>
      <c r="O29" s="96" t="n">
        <v>249410.5936</v>
      </c>
      <c r="P29" s="91" t="n">
        <v>204020</v>
      </c>
      <c r="Q29" s="91" t="n">
        <v>297240</v>
      </c>
      <c r="R29" s="91" t="n">
        <v>222925</v>
      </c>
      <c r="S29" s="91" t="n">
        <v>278790</v>
      </c>
      <c r="T29" s="89"/>
      <c r="U29" s="92"/>
      <c r="V29" s="93" t="n">
        <v>1348</v>
      </c>
      <c r="W29" s="90" t="n">
        <v>15.9784866468843</v>
      </c>
      <c r="X29" s="89" t="n">
        <v>283020</v>
      </c>
      <c r="Y29" s="89" t="n">
        <v>284542.2997</v>
      </c>
      <c r="Z29" s="91" t="n">
        <v>220905</v>
      </c>
      <c r="AA29" s="91" t="n">
        <v>347367.5</v>
      </c>
      <c r="AB29" s="91" t="n">
        <v>253182.5</v>
      </c>
      <c r="AC29" s="91" t="n">
        <v>316273.5</v>
      </c>
      <c r="AD29" s="89"/>
      <c r="AE29" s="94"/>
      <c r="AF29" s="95"/>
      <c r="AG29" s="95"/>
      <c r="AI29" s="95"/>
    </row>
    <row r="30" s="59" customFormat="true" ht="13.5" hidden="false" customHeight="false" outlineLevel="0" collapsed="false">
      <c r="A30" s="74" t="n">
        <v>40</v>
      </c>
      <c r="B30" s="75" t="n">
        <v>1099</v>
      </c>
      <c r="C30" s="76" t="n">
        <v>16.9535941765241</v>
      </c>
      <c r="D30" s="75" t="n">
        <v>301050</v>
      </c>
      <c r="E30" s="75" t="n">
        <v>301245.5878</v>
      </c>
      <c r="F30" s="77" t="n">
        <v>238280.2</v>
      </c>
      <c r="G30" s="77" t="n">
        <v>363740</v>
      </c>
      <c r="H30" s="75" t="n">
        <v>268280</v>
      </c>
      <c r="I30" s="75" t="n">
        <v>331600</v>
      </c>
      <c r="J30" s="75"/>
      <c r="K30" s="78"/>
      <c r="L30" s="79" t="n">
        <v>311</v>
      </c>
      <c r="M30" s="76" t="n">
        <v>18.0032154340836</v>
      </c>
      <c r="N30" s="75" t="n">
        <v>258010</v>
      </c>
      <c r="O30" s="75" t="n">
        <v>253592.8585</v>
      </c>
      <c r="P30" s="77" t="n">
        <v>202375</v>
      </c>
      <c r="Q30" s="77" t="n">
        <v>303950</v>
      </c>
      <c r="R30" s="77" t="n">
        <v>228275</v>
      </c>
      <c r="S30" s="77" t="n">
        <v>281170</v>
      </c>
      <c r="T30" s="75"/>
      <c r="U30" s="78"/>
      <c r="V30" s="79" t="n">
        <v>1410</v>
      </c>
      <c r="W30" s="85" t="n">
        <v>17.1851063829787</v>
      </c>
      <c r="X30" s="75" t="n">
        <v>290520</v>
      </c>
      <c r="Y30" s="75" t="n">
        <v>290734.9504</v>
      </c>
      <c r="Z30" s="86" t="n">
        <v>227601</v>
      </c>
      <c r="AA30" s="86" t="n">
        <v>357719</v>
      </c>
      <c r="AB30" s="86" t="n">
        <v>255900</v>
      </c>
      <c r="AC30" s="86" t="n">
        <v>323886</v>
      </c>
      <c r="AD30" s="75"/>
      <c r="AE30" s="87"/>
      <c r="AF30" s="95"/>
      <c r="AG30" s="95"/>
      <c r="AI30" s="95"/>
    </row>
    <row r="31" s="59" customFormat="true" ht="13.5" hidden="false" customHeight="false" outlineLevel="0" collapsed="false">
      <c r="A31" s="74" t="n">
        <v>41</v>
      </c>
      <c r="B31" s="75" t="n">
        <v>1040</v>
      </c>
      <c r="C31" s="76" t="n">
        <v>17.5586538461538</v>
      </c>
      <c r="D31" s="75" t="n">
        <v>303950</v>
      </c>
      <c r="E31" s="75" t="n">
        <v>305050.0529</v>
      </c>
      <c r="F31" s="77" t="n">
        <v>237180</v>
      </c>
      <c r="G31" s="77" t="n">
        <v>373040.9</v>
      </c>
      <c r="H31" s="75" t="n">
        <v>268302.5</v>
      </c>
      <c r="I31" s="75" t="n">
        <v>340475</v>
      </c>
      <c r="J31" s="75"/>
      <c r="K31" s="78"/>
      <c r="L31" s="79" t="n">
        <v>293</v>
      </c>
      <c r="M31" s="76" t="n">
        <v>19.3549488054608</v>
      </c>
      <c r="N31" s="75" t="n">
        <v>258850</v>
      </c>
      <c r="O31" s="75" t="n">
        <v>253664.6382</v>
      </c>
      <c r="P31" s="77" t="n">
        <v>197872</v>
      </c>
      <c r="Q31" s="77" t="n">
        <v>317828</v>
      </c>
      <c r="R31" s="77" t="n">
        <v>228400</v>
      </c>
      <c r="S31" s="77" t="n">
        <v>285670</v>
      </c>
      <c r="T31" s="75"/>
      <c r="U31" s="78"/>
      <c r="V31" s="79" t="n">
        <v>1333</v>
      </c>
      <c r="W31" s="85" t="n">
        <v>17.953488372093</v>
      </c>
      <c r="X31" s="75" t="n">
        <v>295400</v>
      </c>
      <c r="Y31" s="75" t="n">
        <v>293755.2843</v>
      </c>
      <c r="Z31" s="86" t="n">
        <v>226897.2</v>
      </c>
      <c r="AA31" s="86" t="n">
        <v>366290</v>
      </c>
      <c r="AB31" s="86" t="n">
        <v>257200</v>
      </c>
      <c r="AC31" s="86" t="n">
        <v>331800</v>
      </c>
      <c r="AD31" s="75"/>
      <c r="AE31" s="87"/>
      <c r="AF31" s="95"/>
      <c r="AG31" s="95"/>
      <c r="AI31" s="95"/>
    </row>
    <row r="32" s="59" customFormat="true" ht="13.5" hidden="false" customHeight="false" outlineLevel="0" collapsed="false">
      <c r="A32" s="74" t="n">
        <v>42</v>
      </c>
      <c r="B32" s="75" t="n">
        <v>1022</v>
      </c>
      <c r="C32" s="76" t="n">
        <v>18.4902152641879</v>
      </c>
      <c r="D32" s="75" t="n">
        <v>309683</v>
      </c>
      <c r="E32" s="75" t="n">
        <v>311143.8728</v>
      </c>
      <c r="F32" s="77" t="n">
        <v>241406</v>
      </c>
      <c r="G32" s="77" t="n">
        <v>379260</v>
      </c>
      <c r="H32" s="75" t="n">
        <v>273217.5</v>
      </c>
      <c r="I32" s="75" t="n">
        <v>346950</v>
      </c>
      <c r="J32" s="75"/>
      <c r="K32" s="78"/>
      <c r="L32" s="79" t="n">
        <v>271</v>
      </c>
      <c r="M32" s="76" t="n">
        <v>19.4317343173432</v>
      </c>
      <c r="N32" s="75" t="n">
        <v>264510</v>
      </c>
      <c r="O32" s="75" t="n">
        <v>260029.1624</v>
      </c>
      <c r="P32" s="77" t="n">
        <v>201300</v>
      </c>
      <c r="Q32" s="77" t="n">
        <v>316600</v>
      </c>
      <c r="R32" s="77" t="n">
        <v>230480</v>
      </c>
      <c r="S32" s="77" t="n">
        <v>291110</v>
      </c>
      <c r="T32" s="75"/>
      <c r="U32" s="78"/>
      <c r="V32" s="79" t="n">
        <v>1293</v>
      </c>
      <c r="W32" s="85" t="n">
        <v>18.6875483372003</v>
      </c>
      <c r="X32" s="75" t="n">
        <v>300450</v>
      </c>
      <c r="Y32" s="75" t="n">
        <v>300430.7355</v>
      </c>
      <c r="Z32" s="86" t="n">
        <v>230617</v>
      </c>
      <c r="AA32" s="86" t="n">
        <v>373514</v>
      </c>
      <c r="AB32" s="86" t="n">
        <v>263100</v>
      </c>
      <c r="AC32" s="86" t="n">
        <v>339920</v>
      </c>
      <c r="AD32" s="75"/>
      <c r="AE32" s="87"/>
      <c r="AF32" s="95"/>
      <c r="AG32" s="95"/>
      <c r="AI32" s="95"/>
    </row>
    <row r="33" s="59" customFormat="true" ht="13.5" hidden="false" customHeight="false" outlineLevel="0" collapsed="false">
      <c r="A33" s="74" t="n">
        <v>43</v>
      </c>
      <c r="B33" s="75" t="n">
        <v>927</v>
      </c>
      <c r="C33" s="76" t="n">
        <v>18.747572815534</v>
      </c>
      <c r="D33" s="75" t="n">
        <v>313970</v>
      </c>
      <c r="E33" s="75" t="n">
        <v>316544.8641</v>
      </c>
      <c r="F33" s="77" t="n">
        <v>243161.2</v>
      </c>
      <c r="G33" s="77" t="n">
        <v>389100</v>
      </c>
      <c r="H33" s="75" t="n">
        <v>282502.5</v>
      </c>
      <c r="I33" s="75" t="n">
        <v>356869.5</v>
      </c>
      <c r="J33" s="75"/>
      <c r="K33" s="78"/>
      <c r="L33" s="79" t="n">
        <v>241</v>
      </c>
      <c r="M33" s="76" t="n">
        <v>20.4522821576763</v>
      </c>
      <c r="N33" s="75" t="n">
        <v>264250</v>
      </c>
      <c r="O33" s="75" t="n">
        <v>263340.888</v>
      </c>
      <c r="P33" s="77" t="n">
        <v>201000</v>
      </c>
      <c r="Q33" s="77" t="n">
        <v>322839</v>
      </c>
      <c r="R33" s="77" t="n">
        <v>240500</v>
      </c>
      <c r="S33" s="77" t="n">
        <v>294785</v>
      </c>
      <c r="T33" s="75"/>
      <c r="U33" s="78"/>
      <c r="V33" s="79" t="n">
        <v>1168</v>
      </c>
      <c r="W33" s="85" t="n">
        <v>19.0993150684932</v>
      </c>
      <c r="X33" s="75" t="n">
        <v>303795</v>
      </c>
      <c r="Y33" s="75" t="n">
        <v>305566.9889</v>
      </c>
      <c r="Z33" s="86" t="n">
        <v>233613</v>
      </c>
      <c r="AA33" s="86" t="n">
        <v>381863.2</v>
      </c>
      <c r="AB33" s="86" t="n">
        <v>264237.5</v>
      </c>
      <c r="AC33" s="86" t="n">
        <v>345001.75</v>
      </c>
      <c r="AD33" s="75"/>
      <c r="AE33" s="87"/>
      <c r="AF33" s="95"/>
      <c r="AG33" s="95"/>
      <c r="AI33" s="95"/>
    </row>
    <row r="34" s="59" customFormat="true" ht="13.5" hidden="false" customHeight="false" outlineLevel="0" collapsed="false">
      <c r="A34" s="97" t="n">
        <v>44</v>
      </c>
      <c r="B34" s="96" t="n">
        <v>857</v>
      </c>
      <c r="C34" s="98" t="n">
        <v>19.7421236872812</v>
      </c>
      <c r="D34" s="96" t="n">
        <v>322150</v>
      </c>
      <c r="E34" s="96" t="n">
        <v>320152.5846</v>
      </c>
      <c r="F34" s="99" t="n">
        <v>243030</v>
      </c>
      <c r="G34" s="99" t="n">
        <v>389638.6</v>
      </c>
      <c r="H34" s="96" t="n">
        <v>282300</v>
      </c>
      <c r="I34" s="96" t="n">
        <v>361370</v>
      </c>
      <c r="J34" s="96"/>
      <c r="K34" s="100"/>
      <c r="L34" s="101" t="n">
        <v>191</v>
      </c>
      <c r="M34" s="98" t="n">
        <v>19.4764397905759</v>
      </c>
      <c r="N34" s="96" t="n">
        <v>257570</v>
      </c>
      <c r="O34" s="96" t="n">
        <v>254363.356</v>
      </c>
      <c r="P34" s="99" t="n">
        <v>135773</v>
      </c>
      <c r="Q34" s="99" t="n">
        <v>326120</v>
      </c>
      <c r="R34" s="99" t="n">
        <v>226700</v>
      </c>
      <c r="S34" s="99" t="n">
        <v>301940</v>
      </c>
      <c r="T34" s="96"/>
      <c r="U34" s="100"/>
      <c r="V34" s="101" t="n">
        <v>1048</v>
      </c>
      <c r="W34" s="98" t="n">
        <v>19.6937022900763</v>
      </c>
      <c r="X34" s="96" t="n">
        <v>310010</v>
      </c>
      <c r="Y34" s="96" t="n">
        <v>308162.3721</v>
      </c>
      <c r="Z34" s="99" t="n">
        <v>229329.7</v>
      </c>
      <c r="AA34" s="99" t="n">
        <v>384060</v>
      </c>
      <c r="AB34" s="99" t="n">
        <v>264768</v>
      </c>
      <c r="AC34" s="99" t="n">
        <v>353319.75</v>
      </c>
      <c r="AD34" s="96"/>
      <c r="AE34" s="102"/>
      <c r="AF34" s="95"/>
      <c r="AG34" s="95"/>
      <c r="AI34" s="95"/>
    </row>
    <row r="35" s="59" customFormat="true" ht="13.5" hidden="false" customHeight="false" outlineLevel="0" collapsed="false">
      <c r="A35" s="74" t="n">
        <v>45</v>
      </c>
      <c r="B35" s="75" t="n">
        <v>898</v>
      </c>
      <c r="C35" s="76" t="n">
        <v>20.8351893095768</v>
      </c>
      <c r="D35" s="75" t="n">
        <v>322192.5</v>
      </c>
      <c r="E35" s="75" t="n">
        <v>322136.2361</v>
      </c>
      <c r="F35" s="77" t="n">
        <v>241303</v>
      </c>
      <c r="G35" s="77" t="n">
        <v>398799.2</v>
      </c>
      <c r="H35" s="75" t="n">
        <v>282725</v>
      </c>
      <c r="I35" s="75" t="n">
        <v>363195</v>
      </c>
      <c r="J35" s="75"/>
      <c r="K35" s="78"/>
      <c r="L35" s="79" t="n">
        <v>200</v>
      </c>
      <c r="M35" s="76" t="n">
        <v>19.7</v>
      </c>
      <c r="N35" s="75" t="n">
        <v>253682.5</v>
      </c>
      <c r="O35" s="75" t="n">
        <v>247377.06</v>
      </c>
      <c r="P35" s="77" t="n">
        <v>134915.9</v>
      </c>
      <c r="Q35" s="77" t="n">
        <v>318250</v>
      </c>
      <c r="R35" s="77" t="n">
        <v>219267.5</v>
      </c>
      <c r="S35" s="77" t="n">
        <v>288162.5</v>
      </c>
      <c r="T35" s="75"/>
      <c r="U35" s="78"/>
      <c r="V35" s="79" t="n">
        <v>1098</v>
      </c>
      <c r="W35" s="85" t="n">
        <v>20.6284153005464</v>
      </c>
      <c r="X35" s="75" t="n">
        <v>311170</v>
      </c>
      <c r="Y35" s="75" t="n">
        <v>308518.8998</v>
      </c>
      <c r="Z35" s="86" t="n">
        <v>226660.7</v>
      </c>
      <c r="AA35" s="86" t="n">
        <v>394746.5</v>
      </c>
      <c r="AB35" s="86" t="n">
        <v>263355</v>
      </c>
      <c r="AC35" s="86" t="n">
        <v>355537.5</v>
      </c>
      <c r="AD35" s="75"/>
      <c r="AE35" s="87"/>
      <c r="AF35" s="95"/>
      <c r="AG35" s="95"/>
      <c r="AI35" s="95"/>
    </row>
    <row r="36" s="59" customFormat="true" ht="13.5" hidden="false" customHeight="false" outlineLevel="0" collapsed="false">
      <c r="A36" s="74" t="n">
        <v>46</v>
      </c>
      <c r="B36" s="75" t="n">
        <v>852</v>
      </c>
      <c r="C36" s="76" t="n">
        <v>22.7969483568075</v>
      </c>
      <c r="D36" s="75" t="n">
        <v>322950</v>
      </c>
      <c r="E36" s="75" t="n">
        <v>325091.3756</v>
      </c>
      <c r="F36" s="77" t="n">
        <v>250252</v>
      </c>
      <c r="G36" s="77" t="n">
        <v>397187</v>
      </c>
      <c r="H36" s="75" t="n">
        <v>287960</v>
      </c>
      <c r="I36" s="75" t="n">
        <v>365800</v>
      </c>
      <c r="J36" s="75"/>
      <c r="K36" s="78"/>
      <c r="L36" s="79" t="n">
        <v>222</v>
      </c>
      <c r="M36" s="76" t="n">
        <v>22.2387387387387</v>
      </c>
      <c r="N36" s="75" t="n">
        <v>267020</v>
      </c>
      <c r="O36" s="75" t="n">
        <v>255801.1396</v>
      </c>
      <c r="P36" s="77" t="n">
        <v>138456.9</v>
      </c>
      <c r="Q36" s="77" t="n">
        <v>321408</v>
      </c>
      <c r="R36" s="77" t="n">
        <v>230800</v>
      </c>
      <c r="S36" s="77" t="n">
        <v>297250</v>
      </c>
      <c r="T36" s="75"/>
      <c r="U36" s="78"/>
      <c r="V36" s="79" t="n">
        <v>1074</v>
      </c>
      <c r="W36" s="85" t="n">
        <v>22.6815642458101</v>
      </c>
      <c r="X36" s="75" t="n">
        <v>310535</v>
      </c>
      <c r="Y36" s="75" t="n">
        <v>310768.8128</v>
      </c>
      <c r="Z36" s="86" t="n">
        <v>235246.1</v>
      </c>
      <c r="AA36" s="86" t="n">
        <v>392910</v>
      </c>
      <c r="AB36" s="86" t="n">
        <v>270042.5</v>
      </c>
      <c r="AC36" s="86" t="n">
        <v>356222.5</v>
      </c>
      <c r="AD36" s="75"/>
      <c r="AE36" s="87"/>
      <c r="AF36" s="95"/>
      <c r="AG36" s="95"/>
      <c r="AI36" s="95"/>
    </row>
    <row r="37" s="59" customFormat="true" ht="13.5" hidden="false" customHeight="false" outlineLevel="0" collapsed="false">
      <c r="A37" s="74" t="n">
        <v>47</v>
      </c>
      <c r="B37" s="75" t="n">
        <v>842</v>
      </c>
      <c r="C37" s="76" t="n">
        <v>23.2220902612827</v>
      </c>
      <c r="D37" s="75" t="n">
        <v>322750</v>
      </c>
      <c r="E37" s="75" t="n">
        <v>326079.9181</v>
      </c>
      <c r="F37" s="77" t="n">
        <v>248068.3</v>
      </c>
      <c r="G37" s="77" t="n">
        <v>406268.8</v>
      </c>
      <c r="H37" s="75" t="n">
        <v>288112.75</v>
      </c>
      <c r="I37" s="75" t="n">
        <v>369939.5</v>
      </c>
      <c r="J37" s="75"/>
      <c r="K37" s="78"/>
      <c r="L37" s="79" t="n">
        <v>218</v>
      </c>
      <c r="M37" s="76" t="n">
        <v>23.3761467889908</v>
      </c>
      <c r="N37" s="75" t="n">
        <v>269873</v>
      </c>
      <c r="O37" s="75" t="n">
        <v>264594.0275</v>
      </c>
      <c r="P37" s="77" t="n">
        <v>179101.2</v>
      </c>
      <c r="Q37" s="77" t="n">
        <v>340753</v>
      </c>
      <c r="R37" s="77" t="n">
        <v>236887.5</v>
      </c>
      <c r="S37" s="77" t="n">
        <v>301927.5</v>
      </c>
      <c r="T37" s="75"/>
      <c r="U37" s="78"/>
      <c r="V37" s="79" t="n">
        <v>1060</v>
      </c>
      <c r="W37" s="85" t="n">
        <v>23.2537735849057</v>
      </c>
      <c r="X37" s="75" t="n">
        <v>310950</v>
      </c>
      <c r="Y37" s="75" t="n">
        <v>313434.7066</v>
      </c>
      <c r="Z37" s="86" t="n">
        <v>237350</v>
      </c>
      <c r="AA37" s="86" t="n">
        <v>398900</v>
      </c>
      <c r="AB37" s="86" t="n">
        <v>270117</v>
      </c>
      <c r="AC37" s="86" t="n">
        <v>357400</v>
      </c>
      <c r="AD37" s="75"/>
      <c r="AE37" s="87"/>
      <c r="AF37" s="95"/>
      <c r="AG37" s="95"/>
      <c r="AI37" s="95"/>
    </row>
    <row r="38" s="59" customFormat="true" ht="13.5" hidden="false" customHeight="false" outlineLevel="0" collapsed="false">
      <c r="A38" s="74" t="n">
        <v>48</v>
      </c>
      <c r="B38" s="75" t="n">
        <v>728</v>
      </c>
      <c r="C38" s="76" t="n">
        <v>23.0714285714286</v>
      </c>
      <c r="D38" s="75" t="n">
        <v>325550</v>
      </c>
      <c r="E38" s="75" t="n">
        <v>325085.6374</v>
      </c>
      <c r="F38" s="77" t="n">
        <v>245956</v>
      </c>
      <c r="G38" s="77" t="n">
        <v>400435.8</v>
      </c>
      <c r="H38" s="75" t="n">
        <v>288350</v>
      </c>
      <c r="I38" s="75" t="n">
        <v>367684.5</v>
      </c>
      <c r="J38" s="75"/>
      <c r="K38" s="78"/>
      <c r="L38" s="79" t="n">
        <v>169</v>
      </c>
      <c r="M38" s="76" t="n">
        <v>22.2603550295858</v>
      </c>
      <c r="N38" s="75" t="n">
        <v>262880</v>
      </c>
      <c r="O38" s="75" t="n">
        <v>252632.5562</v>
      </c>
      <c r="P38" s="77" t="n">
        <v>135702.8</v>
      </c>
      <c r="Q38" s="77" t="n">
        <v>347884</v>
      </c>
      <c r="R38" s="77" t="n">
        <v>217600</v>
      </c>
      <c r="S38" s="77" t="n">
        <v>290750</v>
      </c>
      <c r="T38" s="75"/>
      <c r="U38" s="78"/>
      <c r="V38" s="79" t="n">
        <v>897</v>
      </c>
      <c r="W38" s="85" t="n">
        <v>22.9186176142698</v>
      </c>
      <c r="X38" s="75" t="n">
        <v>313630</v>
      </c>
      <c r="Y38" s="75" t="n">
        <v>311435.0569</v>
      </c>
      <c r="Z38" s="86" t="n">
        <v>225360</v>
      </c>
      <c r="AA38" s="86" t="n">
        <v>396306</v>
      </c>
      <c r="AB38" s="86" t="n">
        <v>270600</v>
      </c>
      <c r="AC38" s="86" t="n">
        <v>358500</v>
      </c>
      <c r="AD38" s="75"/>
      <c r="AE38" s="87"/>
      <c r="AF38" s="95"/>
      <c r="AG38" s="95"/>
      <c r="AI38" s="95"/>
    </row>
    <row r="39" s="59" customFormat="true" ht="13.5" hidden="false" customHeight="false" outlineLevel="0" collapsed="false">
      <c r="A39" s="97" t="n">
        <v>49</v>
      </c>
      <c r="B39" s="96" t="n">
        <v>734</v>
      </c>
      <c r="C39" s="98" t="n">
        <v>24.9645776566758</v>
      </c>
      <c r="D39" s="96" t="n">
        <v>342150</v>
      </c>
      <c r="E39" s="96" t="n">
        <v>337779.6921</v>
      </c>
      <c r="F39" s="99" t="n">
        <v>253800</v>
      </c>
      <c r="G39" s="99" t="n">
        <v>415611</v>
      </c>
      <c r="H39" s="96" t="n">
        <v>292652.5</v>
      </c>
      <c r="I39" s="96" t="n">
        <v>384563.25</v>
      </c>
      <c r="J39" s="96"/>
      <c r="K39" s="100"/>
      <c r="L39" s="101" t="n">
        <v>184</v>
      </c>
      <c r="M39" s="98" t="n">
        <v>23.25</v>
      </c>
      <c r="N39" s="75" t="n">
        <v>275950</v>
      </c>
      <c r="O39" s="75" t="n">
        <v>269136.8967</v>
      </c>
      <c r="P39" s="99" t="n">
        <v>150684.6</v>
      </c>
      <c r="Q39" s="99" t="n">
        <v>346925</v>
      </c>
      <c r="R39" s="99" t="n">
        <v>238850</v>
      </c>
      <c r="S39" s="99" t="n">
        <v>306127.5</v>
      </c>
      <c r="T39" s="96"/>
      <c r="U39" s="100"/>
      <c r="V39" s="101" t="n">
        <v>918</v>
      </c>
      <c r="W39" s="98" t="n">
        <v>24.6209150326797</v>
      </c>
      <c r="X39" s="96" t="n">
        <v>326670</v>
      </c>
      <c r="Y39" s="96" t="n">
        <v>324021.2233</v>
      </c>
      <c r="Z39" s="99" t="n">
        <v>237182</v>
      </c>
      <c r="AA39" s="99" t="n">
        <v>408814.9</v>
      </c>
      <c r="AB39" s="99" t="n">
        <v>275265</v>
      </c>
      <c r="AC39" s="99" t="n">
        <v>376775</v>
      </c>
      <c r="AD39" s="96"/>
      <c r="AE39" s="102"/>
      <c r="AF39" s="95"/>
      <c r="AG39" s="95"/>
      <c r="AI39" s="95"/>
    </row>
    <row r="40" s="59" customFormat="true" ht="13.5" hidden="false" customHeight="false" outlineLevel="0" collapsed="false">
      <c r="A40" s="74" t="n">
        <v>50</v>
      </c>
      <c r="B40" s="75" t="n">
        <v>666</v>
      </c>
      <c r="C40" s="76" t="n">
        <v>25.042042042042</v>
      </c>
      <c r="D40" s="75" t="n">
        <v>340700</v>
      </c>
      <c r="E40" s="75" t="n">
        <v>338956.6847</v>
      </c>
      <c r="F40" s="77" t="n">
        <v>253030</v>
      </c>
      <c r="G40" s="77" t="n">
        <v>418305</v>
      </c>
      <c r="H40" s="75" t="n">
        <v>296709.5</v>
      </c>
      <c r="I40" s="75" t="n">
        <v>385360</v>
      </c>
      <c r="J40" s="75"/>
      <c r="K40" s="78"/>
      <c r="L40" s="79" t="n">
        <v>168</v>
      </c>
      <c r="M40" s="76" t="n">
        <v>23.0416666666667</v>
      </c>
      <c r="N40" s="103" t="n">
        <v>271880</v>
      </c>
      <c r="O40" s="103" t="n">
        <v>259095.3274</v>
      </c>
      <c r="P40" s="77" t="n">
        <v>134456.7</v>
      </c>
      <c r="Q40" s="77" t="n">
        <v>354638</v>
      </c>
      <c r="R40" s="77" t="n">
        <v>219442.5</v>
      </c>
      <c r="S40" s="77" t="n">
        <v>309475</v>
      </c>
      <c r="T40" s="75"/>
      <c r="U40" s="78"/>
      <c r="V40" s="79" t="n">
        <v>834</v>
      </c>
      <c r="W40" s="85" t="n">
        <v>24.6390887290168</v>
      </c>
      <c r="X40" s="75" t="n">
        <v>329015</v>
      </c>
      <c r="Y40" s="75" t="n">
        <v>322869.5048</v>
      </c>
      <c r="Z40" s="86" t="n">
        <v>225330</v>
      </c>
      <c r="AA40" s="86" t="n">
        <v>412600</v>
      </c>
      <c r="AB40" s="86" t="n">
        <v>276700</v>
      </c>
      <c r="AC40" s="86" t="n">
        <v>378337.5</v>
      </c>
      <c r="AD40" s="75"/>
      <c r="AE40" s="87"/>
      <c r="AF40" s="95"/>
      <c r="AG40" s="95"/>
      <c r="AI40" s="95"/>
    </row>
    <row r="41" s="59" customFormat="true" ht="13.5" hidden="false" customHeight="false" outlineLevel="0" collapsed="false">
      <c r="A41" s="74" t="n">
        <v>51</v>
      </c>
      <c r="B41" s="75" t="n">
        <v>649</v>
      </c>
      <c r="C41" s="76" t="n">
        <v>25.3543913713405</v>
      </c>
      <c r="D41" s="75" t="n">
        <v>341450</v>
      </c>
      <c r="E41" s="75" t="n">
        <v>335729.3066</v>
      </c>
      <c r="F41" s="77" t="n">
        <v>250520</v>
      </c>
      <c r="G41" s="77" t="n">
        <v>415210</v>
      </c>
      <c r="H41" s="75" t="n">
        <v>290300</v>
      </c>
      <c r="I41" s="75" t="n">
        <v>384849</v>
      </c>
      <c r="J41" s="75"/>
      <c r="K41" s="78"/>
      <c r="L41" s="79" t="n">
        <v>160</v>
      </c>
      <c r="M41" s="76" t="n">
        <v>24.2875</v>
      </c>
      <c r="N41" s="75" t="n">
        <v>271685</v>
      </c>
      <c r="O41" s="75" t="n">
        <v>259744.6875</v>
      </c>
      <c r="P41" s="77" t="n">
        <v>132401.9</v>
      </c>
      <c r="Q41" s="77" t="n">
        <v>344705.5</v>
      </c>
      <c r="R41" s="77" t="n">
        <v>228650</v>
      </c>
      <c r="S41" s="77" t="n">
        <v>304180</v>
      </c>
      <c r="T41" s="75"/>
      <c r="U41" s="78"/>
      <c r="V41" s="79" t="n">
        <v>809</v>
      </c>
      <c r="W41" s="85" t="n">
        <v>25.1433868974042</v>
      </c>
      <c r="X41" s="75" t="n">
        <v>326000</v>
      </c>
      <c r="Y41" s="75" t="n">
        <v>320701.4462</v>
      </c>
      <c r="Z41" s="86" t="n">
        <v>229236</v>
      </c>
      <c r="AA41" s="86" t="n">
        <v>409420</v>
      </c>
      <c r="AB41" s="86" t="n">
        <v>271960</v>
      </c>
      <c r="AC41" s="86" t="n">
        <v>375390</v>
      </c>
      <c r="AD41" s="75"/>
      <c r="AE41" s="87"/>
      <c r="AF41" s="95"/>
      <c r="AG41" s="95"/>
      <c r="AI41" s="95"/>
    </row>
    <row r="42" s="59" customFormat="true" ht="13.5" hidden="false" customHeight="false" outlineLevel="0" collapsed="false">
      <c r="A42" s="74" t="n">
        <v>52</v>
      </c>
      <c r="B42" s="75" t="n">
        <v>489</v>
      </c>
      <c r="C42" s="76" t="n">
        <v>25.4948875255624</v>
      </c>
      <c r="D42" s="75" t="n">
        <v>335500</v>
      </c>
      <c r="E42" s="75" t="n">
        <v>332647.0982</v>
      </c>
      <c r="F42" s="77" t="n">
        <v>250960</v>
      </c>
      <c r="G42" s="77" t="n">
        <v>418986</v>
      </c>
      <c r="H42" s="75" t="n">
        <v>288400</v>
      </c>
      <c r="I42" s="75" t="n">
        <v>378900</v>
      </c>
      <c r="J42" s="75"/>
      <c r="K42" s="78"/>
      <c r="L42" s="79" t="n">
        <v>125</v>
      </c>
      <c r="M42" s="76" t="n">
        <v>22.752</v>
      </c>
      <c r="N42" s="75" t="n">
        <v>266020</v>
      </c>
      <c r="O42" s="75" t="n">
        <v>250524.824</v>
      </c>
      <c r="P42" s="77" t="n">
        <v>130824.2</v>
      </c>
      <c r="Q42" s="77" t="n">
        <v>352300</v>
      </c>
      <c r="R42" s="77" t="n">
        <v>191169</v>
      </c>
      <c r="S42" s="77" t="n">
        <v>306520</v>
      </c>
      <c r="T42" s="75"/>
      <c r="U42" s="78"/>
      <c r="V42" s="79" t="n">
        <v>614</v>
      </c>
      <c r="W42" s="85" t="n">
        <v>24.9364820846906</v>
      </c>
      <c r="X42" s="75" t="n">
        <v>320680</v>
      </c>
      <c r="Y42" s="75" t="n">
        <v>315928.3941</v>
      </c>
      <c r="Z42" s="86" t="n">
        <v>220124.3</v>
      </c>
      <c r="AA42" s="86" t="n">
        <v>406800</v>
      </c>
      <c r="AB42" s="86" t="n">
        <v>268672.5</v>
      </c>
      <c r="AC42" s="86" t="n">
        <v>369000.25</v>
      </c>
      <c r="AD42" s="75"/>
      <c r="AE42" s="87"/>
      <c r="AF42" s="95"/>
      <c r="AG42" s="95"/>
      <c r="AI42" s="95"/>
    </row>
    <row r="43" s="59" customFormat="true" ht="13.5" hidden="false" customHeight="false" outlineLevel="0" collapsed="false">
      <c r="A43" s="74" t="n">
        <v>53</v>
      </c>
      <c r="B43" s="75" t="n">
        <v>464</v>
      </c>
      <c r="C43" s="76" t="n">
        <v>25.8879310344828</v>
      </c>
      <c r="D43" s="75" t="n">
        <v>336000</v>
      </c>
      <c r="E43" s="75" t="n">
        <v>333538.347</v>
      </c>
      <c r="F43" s="77" t="n">
        <v>250210</v>
      </c>
      <c r="G43" s="77" t="n">
        <v>419601</v>
      </c>
      <c r="H43" s="75" t="n">
        <v>284502</v>
      </c>
      <c r="I43" s="75" t="n">
        <v>383300</v>
      </c>
      <c r="J43" s="75"/>
      <c r="K43" s="78"/>
      <c r="L43" s="79" t="n">
        <v>114</v>
      </c>
      <c r="M43" s="76" t="n">
        <v>25.2631578947368</v>
      </c>
      <c r="N43" s="75" t="n">
        <v>287250</v>
      </c>
      <c r="O43" s="75" t="n">
        <v>276182.8684</v>
      </c>
      <c r="P43" s="77" t="n">
        <v>135586.5</v>
      </c>
      <c r="Q43" s="77" t="n">
        <v>394117</v>
      </c>
      <c r="R43" s="77" t="n">
        <v>225890</v>
      </c>
      <c r="S43" s="77" t="n">
        <v>328887.5</v>
      </c>
      <c r="T43" s="75"/>
      <c r="U43" s="78"/>
      <c r="V43" s="79" t="n">
        <v>578</v>
      </c>
      <c r="W43" s="85" t="n">
        <v>25.7647058823529</v>
      </c>
      <c r="X43" s="75" t="n">
        <v>325500</v>
      </c>
      <c r="Y43" s="75" t="n">
        <v>322226.0208</v>
      </c>
      <c r="Z43" s="86" t="n">
        <v>233410</v>
      </c>
      <c r="AA43" s="86" t="n">
        <v>414807</v>
      </c>
      <c r="AB43" s="86" t="n">
        <v>274675</v>
      </c>
      <c r="AC43" s="86" t="n">
        <v>375982.5</v>
      </c>
      <c r="AD43" s="75"/>
      <c r="AE43" s="87"/>
      <c r="AF43" s="95"/>
      <c r="AG43" s="95"/>
      <c r="AI43" s="95"/>
    </row>
    <row r="44" s="59" customFormat="true" ht="13.5" hidden="false" customHeight="false" outlineLevel="0" collapsed="false">
      <c r="A44" s="97" t="n">
        <v>54</v>
      </c>
      <c r="B44" s="96" t="n">
        <v>447</v>
      </c>
      <c r="C44" s="98" t="n">
        <v>27.4317673378076</v>
      </c>
      <c r="D44" s="96" t="n">
        <v>340000</v>
      </c>
      <c r="E44" s="96" t="n">
        <v>336436.9709</v>
      </c>
      <c r="F44" s="99" t="n">
        <v>253400</v>
      </c>
      <c r="G44" s="99" t="n">
        <v>423520</v>
      </c>
      <c r="H44" s="96" t="n">
        <v>289920</v>
      </c>
      <c r="I44" s="96" t="n">
        <v>385360</v>
      </c>
      <c r="J44" s="96"/>
      <c r="K44" s="100"/>
      <c r="L44" s="101" t="n">
        <v>106</v>
      </c>
      <c r="M44" s="98" t="n">
        <v>25.9339622641509</v>
      </c>
      <c r="N44" s="96" t="n">
        <v>276825</v>
      </c>
      <c r="O44" s="96" t="n">
        <v>264443.3019</v>
      </c>
      <c r="P44" s="99" t="n">
        <v>135787</v>
      </c>
      <c r="Q44" s="99" t="n">
        <v>354575</v>
      </c>
      <c r="R44" s="99" t="n">
        <v>216727.5</v>
      </c>
      <c r="S44" s="99" t="n">
        <v>312007.5</v>
      </c>
      <c r="T44" s="96"/>
      <c r="U44" s="100"/>
      <c r="V44" s="101" t="n">
        <v>553</v>
      </c>
      <c r="W44" s="98" t="n">
        <v>27.1446654611212</v>
      </c>
      <c r="X44" s="96" t="n">
        <v>324500</v>
      </c>
      <c r="Y44" s="96" t="n">
        <v>322637.0995</v>
      </c>
      <c r="Z44" s="99" t="n">
        <v>229150</v>
      </c>
      <c r="AA44" s="99" t="n">
        <v>417674</v>
      </c>
      <c r="AB44" s="99" t="n">
        <v>277280</v>
      </c>
      <c r="AC44" s="99" t="n">
        <v>374100</v>
      </c>
      <c r="AD44" s="96"/>
      <c r="AE44" s="102"/>
      <c r="AF44" s="95"/>
      <c r="AG44" s="95"/>
      <c r="AI44" s="95"/>
    </row>
    <row r="45" s="59" customFormat="true" ht="13.5" hidden="false" customHeight="false" outlineLevel="0" collapsed="false">
      <c r="A45" s="74" t="n">
        <v>55</v>
      </c>
      <c r="B45" s="75" t="n">
        <v>384</v>
      </c>
      <c r="C45" s="76" t="n">
        <v>26.4791666666667</v>
      </c>
      <c r="D45" s="75" t="n">
        <v>340700</v>
      </c>
      <c r="E45" s="75" t="n">
        <v>338526.3047</v>
      </c>
      <c r="F45" s="77" t="n">
        <v>254500</v>
      </c>
      <c r="G45" s="77" t="n">
        <v>428265</v>
      </c>
      <c r="H45" s="75" t="n">
        <v>292862.5</v>
      </c>
      <c r="I45" s="75" t="n">
        <v>385360</v>
      </c>
      <c r="J45" s="75"/>
      <c r="K45" s="78"/>
      <c r="L45" s="79" t="n">
        <v>79</v>
      </c>
      <c r="M45" s="76" t="n">
        <v>24.6329113924051</v>
      </c>
      <c r="N45" s="75" t="n">
        <v>259475</v>
      </c>
      <c r="O45" s="75" t="n">
        <v>257668.9494</v>
      </c>
      <c r="P45" s="77" t="n">
        <v>130138.4</v>
      </c>
      <c r="Q45" s="77" t="n">
        <v>387136</v>
      </c>
      <c r="R45" s="77" t="n">
        <v>191578.5</v>
      </c>
      <c r="S45" s="77" t="n">
        <v>325575</v>
      </c>
      <c r="T45" s="75"/>
      <c r="U45" s="78"/>
      <c r="V45" s="79" t="n">
        <v>463</v>
      </c>
      <c r="W45" s="85" t="n">
        <v>26.1641468682505</v>
      </c>
      <c r="X45" s="75" t="n">
        <v>331100</v>
      </c>
      <c r="Y45" s="75" t="n">
        <v>324729.9093</v>
      </c>
      <c r="Z45" s="86" t="n">
        <v>219320</v>
      </c>
      <c r="AA45" s="86" t="n">
        <v>420028</v>
      </c>
      <c r="AB45" s="86" t="n">
        <v>273575</v>
      </c>
      <c r="AC45" s="86" t="n">
        <v>380586.5</v>
      </c>
      <c r="AD45" s="75"/>
      <c r="AE45" s="87"/>
      <c r="AF45" s="95"/>
      <c r="AG45" s="95"/>
      <c r="AI45" s="95"/>
    </row>
    <row r="46" s="59" customFormat="true" ht="13.5" hidden="false" customHeight="false" outlineLevel="0" collapsed="false">
      <c r="A46" s="74" t="n">
        <v>56</v>
      </c>
      <c r="B46" s="75" t="n">
        <v>353</v>
      </c>
      <c r="C46" s="76" t="n">
        <v>29.2492917847026</v>
      </c>
      <c r="D46" s="75" t="n">
        <v>337500</v>
      </c>
      <c r="E46" s="75" t="n">
        <v>333880.4759</v>
      </c>
      <c r="F46" s="77" t="n">
        <v>253500</v>
      </c>
      <c r="G46" s="77" t="n">
        <v>421160</v>
      </c>
      <c r="H46" s="75" t="n">
        <v>288400</v>
      </c>
      <c r="I46" s="75" t="n">
        <v>382006</v>
      </c>
      <c r="J46" s="75"/>
      <c r="K46" s="78"/>
      <c r="L46" s="79" t="n">
        <v>103</v>
      </c>
      <c r="M46" s="76" t="n">
        <v>22.0776699029126</v>
      </c>
      <c r="N46" s="75" t="n">
        <v>232410</v>
      </c>
      <c r="O46" s="75" t="n">
        <v>235633.4369</v>
      </c>
      <c r="P46" s="77" t="n">
        <v>132308.4</v>
      </c>
      <c r="Q46" s="77" t="n">
        <v>368860</v>
      </c>
      <c r="R46" s="77" t="n">
        <v>138546</v>
      </c>
      <c r="S46" s="77" t="n">
        <v>301431.5</v>
      </c>
      <c r="T46" s="75"/>
      <c r="U46" s="78"/>
      <c r="V46" s="79" t="n">
        <v>456</v>
      </c>
      <c r="W46" s="85" t="n">
        <v>27.6293859649123</v>
      </c>
      <c r="X46" s="75" t="n">
        <v>316745</v>
      </c>
      <c r="Y46" s="75" t="n">
        <v>311688.7105</v>
      </c>
      <c r="Z46" s="86" t="n">
        <v>188600</v>
      </c>
      <c r="AA46" s="86" t="n">
        <v>410425</v>
      </c>
      <c r="AB46" s="86" t="n">
        <v>262445</v>
      </c>
      <c r="AC46" s="86" t="n">
        <v>372825</v>
      </c>
      <c r="AD46" s="75"/>
      <c r="AE46" s="87"/>
      <c r="AF46" s="95"/>
      <c r="AG46" s="95"/>
      <c r="AI46" s="95"/>
    </row>
    <row r="47" s="59" customFormat="true" ht="13.5" hidden="false" customHeight="false" outlineLevel="0" collapsed="false">
      <c r="A47" s="74" t="n">
        <v>57</v>
      </c>
      <c r="B47" s="75" t="n">
        <v>400</v>
      </c>
      <c r="C47" s="76" t="n">
        <v>30.8575</v>
      </c>
      <c r="D47" s="75" t="n">
        <v>340700</v>
      </c>
      <c r="E47" s="75" t="n">
        <v>340317.45</v>
      </c>
      <c r="F47" s="77" t="n">
        <v>250150</v>
      </c>
      <c r="G47" s="77" t="n">
        <v>430687.2</v>
      </c>
      <c r="H47" s="75" t="n">
        <v>297137.5</v>
      </c>
      <c r="I47" s="75" t="n">
        <v>385597</v>
      </c>
      <c r="J47" s="75"/>
      <c r="K47" s="78"/>
      <c r="L47" s="79" t="n">
        <v>97</v>
      </c>
      <c r="M47" s="76" t="n">
        <v>24.9587628865979</v>
      </c>
      <c r="N47" s="75" t="n">
        <v>233900</v>
      </c>
      <c r="O47" s="75" t="n">
        <v>235901.4227</v>
      </c>
      <c r="P47" s="77" t="n">
        <v>131907.6</v>
      </c>
      <c r="Q47" s="77" t="n">
        <v>349080</v>
      </c>
      <c r="R47" s="77" t="n">
        <v>140280</v>
      </c>
      <c r="S47" s="77" t="n">
        <v>289000</v>
      </c>
      <c r="T47" s="75"/>
      <c r="U47" s="78"/>
      <c r="V47" s="79" t="n">
        <v>497</v>
      </c>
      <c r="W47" s="85" t="n">
        <v>29.7062374245473</v>
      </c>
      <c r="X47" s="75" t="n">
        <v>328259</v>
      </c>
      <c r="Y47" s="75" t="n">
        <v>319938.4668</v>
      </c>
      <c r="Z47" s="86" t="n">
        <v>200000</v>
      </c>
      <c r="AA47" s="86" t="n">
        <v>419550</v>
      </c>
      <c r="AB47" s="86" t="n">
        <v>269300</v>
      </c>
      <c r="AC47" s="86" t="n">
        <v>379728</v>
      </c>
      <c r="AD47" s="75"/>
      <c r="AE47" s="87"/>
      <c r="AF47" s="95"/>
      <c r="AG47" s="95"/>
      <c r="AI47" s="95"/>
    </row>
    <row r="48" s="59" customFormat="true" ht="13.5" hidden="false" customHeight="false" outlineLevel="0" collapsed="false">
      <c r="A48" s="74" t="n">
        <v>58</v>
      </c>
      <c r="B48" s="75" t="n">
        <v>389</v>
      </c>
      <c r="C48" s="76" t="n">
        <v>31.827763496144</v>
      </c>
      <c r="D48" s="75" t="n">
        <v>337500</v>
      </c>
      <c r="E48" s="75" t="n">
        <v>338080.8072</v>
      </c>
      <c r="F48" s="77" t="n">
        <v>259348</v>
      </c>
      <c r="G48" s="77" t="n">
        <v>426388</v>
      </c>
      <c r="H48" s="75" t="n">
        <v>291430</v>
      </c>
      <c r="I48" s="75" t="n">
        <v>381000</v>
      </c>
      <c r="J48" s="75"/>
      <c r="K48" s="78"/>
      <c r="L48" s="79" t="n">
        <v>89</v>
      </c>
      <c r="M48" s="76" t="n">
        <v>23.314606741573</v>
      </c>
      <c r="N48" s="75" t="n">
        <v>234821</v>
      </c>
      <c r="O48" s="75" t="n">
        <v>236526.9326</v>
      </c>
      <c r="P48" s="77" t="n">
        <v>131720.8</v>
      </c>
      <c r="Q48" s="77" t="n">
        <v>351030</v>
      </c>
      <c r="R48" s="77" t="n">
        <v>140280</v>
      </c>
      <c r="S48" s="77" t="n">
        <v>294600</v>
      </c>
      <c r="T48" s="75"/>
      <c r="U48" s="78"/>
      <c r="V48" s="79" t="n">
        <v>478</v>
      </c>
      <c r="W48" s="85" t="n">
        <v>30.2426778242678</v>
      </c>
      <c r="X48" s="75" t="n">
        <v>325565</v>
      </c>
      <c r="Y48" s="75" t="n">
        <v>319172.2406</v>
      </c>
      <c r="Z48" s="86" t="n">
        <v>219892.3</v>
      </c>
      <c r="AA48" s="86" t="n">
        <v>413760</v>
      </c>
      <c r="AB48" s="86" t="n">
        <v>274482.5</v>
      </c>
      <c r="AC48" s="86" t="n">
        <v>376000</v>
      </c>
      <c r="AD48" s="75"/>
      <c r="AE48" s="87"/>
      <c r="AF48" s="95"/>
      <c r="AG48" s="95"/>
      <c r="AI48" s="95"/>
    </row>
    <row r="49" s="59" customFormat="true" ht="13.5" hidden="false" customHeight="false" outlineLevel="0" collapsed="false">
      <c r="A49" s="104" t="n">
        <v>59</v>
      </c>
      <c r="B49" s="105" t="n">
        <v>294</v>
      </c>
      <c r="C49" s="106" t="n">
        <v>29.6734693877551</v>
      </c>
      <c r="D49" s="105" t="n">
        <v>338072</v>
      </c>
      <c r="E49" s="105" t="n">
        <v>335779.7483</v>
      </c>
      <c r="F49" s="107" t="n">
        <v>242600</v>
      </c>
      <c r="G49" s="107" t="n">
        <v>429200</v>
      </c>
      <c r="H49" s="105" t="n">
        <v>279980</v>
      </c>
      <c r="I49" s="105" t="n">
        <v>383022.5</v>
      </c>
      <c r="J49" s="105"/>
      <c r="K49" s="108"/>
      <c r="L49" s="109" t="n">
        <v>68</v>
      </c>
      <c r="M49" s="106" t="n">
        <v>23.0588235294118</v>
      </c>
      <c r="N49" s="105" t="n">
        <v>245884</v>
      </c>
      <c r="O49" s="105" t="n">
        <v>238606.4706</v>
      </c>
      <c r="P49" s="107" t="n">
        <v>127370.7</v>
      </c>
      <c r="Q49" s="107" t="n">
        <v>341500</v>
      </c>
      <c r="R49" s="107" t="n">
        <v>188000</v>
      </c>
      <c r="S49" s="107" t="n">
        <v>276732.5</v>
      </c>
      <c r="T49" s="105"/>
      <c r="U49" s="108"/>
      <c r="V49" s="109" t="n">
        <v>362</v>
      </c>
      <c r="W49" s="106" t="n">
        <v>28.4309392265193</v>
      </c>
      <c r="X49" s="105" t="n">
        <v>323474</v>
      </c>
      <c r="Y49" s="105" t="n">
        <v>317526.2044</v>
      </c>
      <c r="Z49" s="107" t="n">
        <v>215702.8</v>
      </c>
      <c r="AA49" s="107" t="n">
        <v>420692</v>
      </c>
      <c r="AB49" s="107" t="n">
        <v>263787.5</v>
      </c>
      <c r="AC49" s="107" t="n">
        <v>376000</v>
      </c>
      <c r="AD49" s="105"/>
      <c r="AE49" s="110"/>
      <c r="AF49" s="95"/>
      <c r="AG49" s="95"/>
      <c r="AI49" s="95"/>
    </row>
    <row r="50" s="59" customFormat="true" ht="13.5" hidden="false" customHeight="false" outlineLevel="0" collapsed="false">
      <c r="A50" s="60" t="s">
        <v>61</v>
      </c>
      <c r="B50" s="75" t="n">
        <v>27388</v>
      </c>
      <c r="C50" s="76" t="n">
        <v>15.5623265663794</v>
      </c>
      <c r="D50" s="75"/>
      <c r="E50" s="75" t="n">
        <v>283945.1205</v>
      </c>
      <c r="F50" s="77"/>
      <c r="G50" s="77"/>
      <c r="H50" s="75"/>
      <c r="I50" s="75"/>
      <c r="J50" s="75" t="n">
        <v>0</v>
      </c>
      <c r="K50" s="78" t="n">
        <v>0</v>
      </c>
      <c r="L50" s="79" t="n">
        <v>7435</v>
      </c>
      <c r="M50" s="76" t="n">
        <v>14.6683254875588</v>
      </c>
      <c r="N50" s="75"/>
      <c r="O50" s="75" t="n">
        <v>231427.6352</v>
      </c>
      <c r="P50" s="77"/>
      <c r="Q50" s="77"/>
      <c r="R50" s="77"/>
      <c r="S50" s="77"/>
      <c r="T50" s="75" t="n">
        <v>0</v>
      </c>
      <c r="U50" s="78" t="n">
        <v>0</v>
      </c>
      <c r="V50" s="79" t="n">
        <v>34823</v>
      </c>
      <c r="W50" s="76" t="n">
        <v>15.3714499037992</v>
      </c>
      <c r="X50" s="75"/>
      <c r="Y50" s="75" t="n">
        <v>272732.2008</v>
      </c>
      <c r="Z50" s="77"/>
      <c r="AA50" s="77"/>
      <c r="AB50" s="77"/>
      <c r="AC50" s="77"/>
      <c r="AD50" s="75" t="n">
        <v>0</v>
      </c>
      <c r="AE50" s="111" t="n">
        <v>0</v>
      </c>
      <c r="AF50" s="95"/>
      <c r="AG50" s="95"/>
      <c r="AI50" s="95"/>
    </row>
    <row r="51" s="59" customFormat="true" ht="13.5" hidden="false" customHeight="false" outlineLevel="0" collapsed="false">
      <c r="A51" s="112" t="s">
        <v>54</v>
      </c>
      <c r="B51" s="112"/>
      <c r="C51" s="76" t="n">
        <v>39.0854023659997</v>
      </c>
      <c r="D51" s="112"/>
      <c r="E51" s="112"/>
      <c r="F51" s="112"/>
      <c r="G51" s="112"/>
      <c r="H51" s="112"/>
      <c r="I51" s="112"/>
      <c r="J51" s="112"/>
      <c r="K51" s="76"/>
      <c r="L51" s="76"/>
      <c r="M51" s="76" t="n">
        <v>37.8160053799597</v>
      </c>
      <c r="N51" s="112"/>
      <c r="O51" s="112"/>
      <c r="P51" s="112"/>
      <c r="Q51" s="112"/>
      <c r="R51" s="112"/>
      <c r="S51" s="112"/>
      <c r="T51" s="112"/>
      <c r="U51" s="113"/>
      <c r="V51" s="113"/>
      <c r="W51" s="113" t="n">
        <v>38.8143755563851</v>
      </c>
      <c r="X51" s="112"/>
      <c r="Y51" s="112"/>
      <c r="Z51" s="112"/>
      <c r="AA51" s="112"/>
      <c r="AB51" s="112"/>
      <c r="AC51" s="112"/>
      <c r="AD51" s="112"/>
      <c r="AE51" s="112"/>
    </row>
    <row r="52" customFormat="false" ht="13.5" hidden="false" customHeight="false" outlineLevel="0" collapsed="false">
      <c r="A52" s="112" t="s">
        <v>72</v>
      </c>
      <c r="B52" s="77"/>
      <c r="C52" s="77" t="n">
        <v>4620.64107491034</v>
      </c>
      <c r="D52" s="77"/>
      <c r="E52" s="77"/>
      <c r="F52" s="77"/>
      <c r="G52" s="77"/>
      <c r="H52" s="77"/>
      <c r="I52" s="77"/>
      <c r="J52" s="77"/>
      <c r="K52" s="77"/>
      <c r="L52" s="77"/>
      <c r="M52" s="114" t="n">
        <v>2715.63879875608</v>
      </c>
      <c r="N52" s="77"/>
      <c r="O52" s="77"/>
      <c r="P52" s="77"/>
      <c r="Q52" s="77"/>
      <c r="R52" s="77"/>
      <c r="S52" s="77"/>
      <c r="T52" s="77"/>
      <c r="U52" s="77"/>
      <c r="V52" s="77"/>
      <c r="W52" s="77" t="n">
        <v>4252.58636704107</v>
      </c>
      <c r="X52" s="77"/>
      <c r="Y52" s="77"/>
      <c r="Z52" s="77"/>
      <c r="AA52" s="77"/>
      <c r="AB52" s="77"/>
      <c r="AC52" s="77"/>
      <c r="AD52" s="77"/>
      <c r="AE52" s="77"/>
    </row>
    <row r="53" customFormat="false" ht="13.5" hidden="false" customHeight="false" outlineLevel="0" collapsed="false">
      <c r="R53" s="115"/>
      <c r="S53" s="115"/>
    </row>
  </sheetData>
  <mergeCells count="27">
    <mergeCell ref="B2:K2"/>
    <mergeCell ref="L2:U2"/>
    <mergeCell ref="V2:AE2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P3:Q3"/>
    <mergeCell ref="R3:S3"/>
    <mergeCell ref="T3:T4"/>
    <mergeCell ref="U3:U4"/>
    <mergeCell ref="V3:V4"/>
    <mergeCell ref="W3:W4"/>
    <mergeCell ref="X3:X4"/>
    <mergeCell ref="Y3:Y4"/>
    <mergeCell ref="Z3:AA3"/>
    <mergeCell ref="AB3:AC3"/>
    <mergeCell ref="AD3:AD4"/>
    <mergeCell ref="AE3:AE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4.25"/>
    <col collapsed="false" customWidth="true" hidden="false" outlineLevel="0" max="15" min="12" style="0" width="5.62"/>
  </cols>
  <sheetData>
    <row r="1" customFormat="false" ht="18.75" hidden="false" customHeight="false" outlineLevel="0" collapsed="false">
      <c r="A1" s="116" t="s">
        <v>73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7"/>
      <c r="M1" s="117"/>
    </row>
    <row r="2" customFormat="false" ht="13.5" hidden="false" customHeight="false" outlineLevel="0" collapsed="false">
      <c r="B2" s="118" t="s">
        <v>74</v>
      </c>
      <c r="L2" s="119"/>
      <c r="M2" s="120" t="s">
        <v>75</v>
      </c>
      <c r="N2" s="120"/>
      <c r="O2" s="121" t="s">
        <v>76</v>
      </c>
    </row>
    <row r="3" customFormat="false" ht="13.5" hidden="false" customHeight="false" outlineLevel="0" collapsed="false">
      <c r="L3" s="122"/>
      <c r="M3" s="123"/>
      <c r="N3" s="123"/>
      <c r="O3" s="124"/>
    </row>
    <row r="4" customFormat="false" ht="13.5" hidden="false" customHeight="false" outlineLevel="0" collapsed="false">
      <c r="L4" s="125"/>
      <c r="M4" s="126"/>
      <c r="N4" s="126"/>
      <c r="O4" s="127"/>
    </row>
    <row r="5" customFormat="false" ht="13.5" hidden="false" customHeight="false" outlineLevel="0" collapsed="false">
      <c r="L5" s="125"/>
      <c r="M5" s="126"/>
      <c r="N5" s="126"/>
      <c r="O5" s="127"/>
    </row>
    <row r="6" customFormat="false" ht="13.5" hidden="false" customHeight="false" outlineLevel="0" collapsed="false">
      <c r="L6" s="125"/>
      <c r="M6" s="126"/>
      <c r="N6" s="126"/>
      <c r="O6" s="127"/>
    </row>
    <row r="7" customFormat="false" ht="13.5" hidden="false" customHeight="false" outlineLevel="0" collapsed="false">
      <c r="L7" s="125"/>
      <c r="M7" s="126"/>
      <c r="N7" s="126"/>
      <c r="O7" s="127"/>
    </row>
    <row r="8" customFormat="false" ht="13.5" hidden="false" customHeight="false" outlineLevel="0" collapsed="false">
      <c r="L8" s="125"/>
      <c r="M8" s="126"/>
      <c r="N8" s="126"/>
      <c r="O8" s="127"/>
    </row>
    <row r="9" customFormat="false" ht="13.5" hidden="false" customHeight="false" outlineLevel="0" collapsed="false">
      <c r="L9" s="128"/>
      <c r="M9" s="129"/>
      <c r="N9" s="129"/>
      <c r="O9" s="130"/>
    </row>
    <row r="10" customFormat="false" ht="13.5" hidden="false" customHeight="false" outlineLevel="0" collapsed="false">
      <c r="L10" s="122"/>
      <c r="M10" s="123"/>
      <c r="N10" s="123"/>
      <c r="O10" s="124"/>
    </row>
    <row r="11" customFormat="false" ht="13.5" hidden="false" customHeight="false" outlineLevel="0" collapsed="false">
      <c r="L11" s="125"/>
      <c r="M11" s="126"/>
      <c r="N11" s="126"/>
      <c r="O11" s="127"/>
    </row>
    <row r="12" customFormat="false" ht="13.5" hidden="false" customHeight="false" outlineLevel="0" collapsed="false">
      <c r="L12" s="125"/>
      <c r="M12" s="126"/>
      <c r="N12" s="126"/>
      <c r="O12" s="127"/>
    </row>
    <row r="13" customFormat="false" ht="13.5" hidden="false" customHeight="false" outlineLevel="0" collapsed="false">
      <c r="L13" s="125"/>
      <c r="M13" s="126"/>
      <c r="N13" s="126"/>
      <c r="O13" s="127"/>
    </row>
    <row r="14" customFormat="false" ht="13.5" hidden="false" customHeight="false" outlineLevel="0" collapsed="false">
      <c r="L14" s="125"/>
      <c r="M14" s="126"/>
      <c r="N14" s="126"/>
      <c r="O14" s="127"/>
    </row>
    <row r="15" customFormat="false" ht="13.5" hidden="false" customHeight="false" outlineLevel="0" collapsed="false">
      <c r="L15" s="125"/>
      <c r="M15" s="126"/>
      <c r="N15" s="126"/>
      <c r="O15" s="127"/>
    </row>
    <row r="16" customFormat="false" ht="13.5" hidden="false" customHeight="false" outlineLevel="0" collapsed="false">
      <c r="L16" s="128"/>
      <c r="M16" s="129"/>
      <c r="N16" s="129"/>
      <c r="O16" s="130"/>
    </row>
    <row r="17" customFormat="false" ht="13.5" hidden="false" customHeight="false" outlineLevel="0" collapsed="false">
      <c r="L17" s="122"/>
      <c r="M17" s="123"/>
      <c r="N17" s="123"/>
      <c r="O17" s="124"/>
    </row>
    <row r="18" customFormat="false" ht="13.5" hidden="false" customHeight="false" outlineLevel="0" collapsed="false">
      <c r="L18" s="125"/>
      <c r="M18" s="131" t="s">
        <v>77</v>
      </c>
      <c r="N18" s="132" t="n">
        <v>1</v>
      </c>
      <c r="O18" s="127"/>
    </row>
    <row r="19" customFormat="false" ht="13.5" hidden="false" customHeight="false" outlineLevel="0" collapsed="false">
      <c r="L19" s="125"/>
      <c r="M19" s="131" t="s">
        <v>78</v>
      </c>
      <c r="N19" s="132" t="n">
        <v>2</v>
      </c>
      <c r="O19" s="127"/>
    </row>
    <row r="20" customFormat="false" ht="13.5" hidden="false" customHeight="false" outlineLevel="0" collapsed="false">
      <c r="L20" s="125"/>
      <c r="M20" s="131" t="s">
        <v>79</v>
      </c>
      <c r="N20" s="132" t="n">
        <v>3</v>
      </c>
      <c r="O20" s="127"/>
    </row>
    <row r="21" customFormat="false" ht="13.5" hidden="false" customHeight="false" outlineLevel="0" collapsed="false">
      <c r="L21" s="125"/>
      <c r="M21" s="131" t="s">
        <v>80</v>
      </c>
      <c r="N21" s="132" t="n">
        <v>4</v>
      </c>
      <c r="O21" s="127"/>
    </row>
    <row r="22" customFormat="false" ht="13.5" hidden="false" customHeight="false" outlineLevel="0" collapsed="false">
      <c r="L22" s="125"/>
      <c r="M22" s="126"/>
      <c r="N22" s="126"/>
      <c r="O22" s="127"/>
    </row>
    <row r="23" customFormat="false" ht="13.5" hidden="false" customHeight="false" outlineLevel="0" collapsed="false">
      <c r="L23" s="128"/>
      <c r="M23" s="129"/>
      <c r="N23" s="129"/>
      <c r="O23" s="130"/>
    </row>
    <row r="24" customFormat="false" ht="13.5" hidden="false" customHeight="false" outlineLevel="0" collapsed="false">
      <c r="L24" s="133"/>
      <c r="M24" s="134"/>
      <c r="N24" s="135"/>
      <c r="O24" s="136"/>
    </row>
    <row r="25" customFormat="false" ht="13.5" hidden="false" customHeight="false" outlineLevel="0" collapsed="false">
      <c r="L25" s="137"/>
      <c r="M25" s="138"/>
      <c r="N25" s="139"/>
      <c r="O25" s="140"/>
    </row>
    <row r="26" customFormat="false" ht="13.5" hidden="false" customHeight="false" outlineLevel="0" collapsed="false">
      <c r="L26" s="137"/>
      <c r="M26" s="141"/>
      <c r="N26" s="142"/>
      <c r="O26" s="140"/>
    </row>
    <row r="27" customFormat="false" ht="13.5" hidden="false" customHeight="false" outlineLevel="0" collapsed="false">
      <c r="L27" s="137"/>
      <c r="M27" s="141"/>
      <c r="N27" s="142"/>
      <c r="O27" s="140"/>
    </row>
    <row r="28" customFormat="false" ht="13.5" hidden="false" customHeight="false" outlineLevel="0" collapsed="false">
      <c r="L28" s="137"/>
      <c r="M28" s="141"/>
      <c r="N28" s="142"/>
      <c r="O28" s="140"/>
    </row>
    <row r="29" customFormat="false" ht="13.5" hidden="false" customHeight="false" outlineLevel="0" collapsed="false">
      <c r="L29" s="143" t="s">
        <v>81</v>
      </c>
      <c r="M29" s="143"/>
      <c r="N29" s="143"/>
      <c r="O29" s="143"/>
    </row>
    <row r="30" customFormat="false" ht="13.5" hidden="false" customHeight="false" outlineLevel="0" collapsed="false">
      <c r="L30" s="144" t="s">
        <v>82</v>
      </c>
      <c r="M30" s="142"/>
      <c r="N30" s="142"/>
      <c r="O30" s="140"/>
    </row>
    <row r="31" customFormat="false" ht="13.5" hidden="false" customHeight="false" outlineLevel="0" collapsed="false">
      <c r="L31" s="144" t="s">
        <v>83</v>
      </c>
      <c r="M31" s="142"/>
      <c r="N31" s="142"/>
      <c r="O31" s="140"/>
    </row>
    <row r="32" customFormat="false" ht="13.5" hidden="false" customHeight="false" outlineLevel="0" collapsed="false">
      <c r="L32" s="144"/>
      <c r="M32" s="142"/>
      <c r="N32" s="142"/>
      <c r="O32" s="140"/>
    </row>
    <row r="33" customFormat="false" ht="13.5" hidden="false" customHeight="false" outlineLevel="0" collapsed="false">
      <c r="L33" s="143" t="s">
        <v>84</v>
      </c>
      <c r="M33" s="143"/>
      <c r="N33" s="143"/>
      <c r="O33" s="143"/>
    </row>
    <row r="34" customFormat="false" ht="13.5" hidden="false" customHeight="false" outlineLevel="0" collapsed="false">
      <c r="L34" s="137"/>
      <c r="M34" s="141"/>
      <c r="N34" s="142"/>
      <c r="O34" s="140"/>
    </row>
    <row r="35" customFormat="false" ht="13.5" hidden="false" customHeight="false" outlineLevel="0" collapsed="false">
      <c r="L35" s="145"/>
      <c r="M35" s="146"/>
      <c r="N35" s="147"/>
      <c r="O35" s="148"/>
    </row>
    <row r="36" customFormat="false" ht="13.5" hidden="false" customHeight="false" outlineLevel="0" collapsed="false">
      <c r="N36" s="149"/>
    </row>
    <row r="37" customFormat="false" ht="13.5" hidden="false" customHeight="false" outlineLevel="0" collapsed="false">
      <c r="N37" s="149"/>
    </row>
    <row r="38" customFormat="false" ht="13.5" hidden="false" customHeight="false" outlineLevel="0" collapsed="false">
      <c r="L38" s="133"/>
      <c r="M38" s="134"/>
      <c r="N38" s="135"/>
      <c r="O38" s="136"/>
    </row>
    <row r="39" customFormat="false" ht="13.5" hidden="false" customHeight="false" outlineLevel="0" collapsed="false">
      <c r="L39" s="137"/>
      <c r="M39" s="141"/>
      <c r="N39" s="142"/>
      <c r="O39" s="140"/>
    </row>
    <row r="40" customFormat="false" ht="13.5" hidden="false" customHeight="false" outlineLevel="0" collapsed="false">
      <c r="L40" s="137"/>
      <c r="M40" s="141"/>
      <c r="N40" s="142"/>
      <c r="O40" s="140"/>
    </row>
    <row r="41" customFormat="false" ht="13.5" hidden="false" customHeight="false" outlineLevel="0" collapsed="false">
      <c r="L41" s="145"/>
      <c r="M41" s="146"/>
      <c r="N41" s="146"/>
      <c r="O41" s="148"/>
    </row>
    <row r="42" customFormat="false" ht="13.5" hidden="false" customHeight="false" outlineLevel="0" collapsed="false">
      <c r="N42" s="149"/>
    </row>
    <row r="44" customFormat="false" ht="13.5" hidden="false" customHeight="false" outlineLevel="0" collapsed="false">
      <c r="L44" s="133"/>
      <c r="M44" s="134"/>
      <c r="N44" s="134"/>
      <c r="O44" s="136"/>
    </row>
    <row r="45" customFormat="false" ht="13.5" hidden="false" customHeight="false" outlineLevel="0" collapsed="false">
      <c r="L45" s="137"/>
      <c r="M45" s="141"/>
      <c r="N45" s="141"/>
      <c r="O45" s="140"/>
    </row>
    <row r="46" customFormat="false" ht="13.5" hidden="false" customHeight="false" outlineLevel="0" collapsed="false">
      <c r="L46" s="137"/>
      <c r="M46" s="141"/>
      <c r="N46" s="141"/>
      <c r="O46" s="140"/>
    </row>
    <row r="47" customFormat="false" ht="13.5" hidden="false" customHeight="false" outlineLevel="0" collapsed="false">
      <c r="L47" s="145"/>
      <c r="M47" s="146"/>
      <c r="N47" s="146"/>
      <c r="O47" s="148"/>
    </row>
  </sheetData>
  <mergeCells count="3">
    <mergeCell ref="A1:J1"/>
    <mergeCell ref="L29:O29"/>
    <mergeCell ref="L33:O3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8.62"/>
    <col collapsed="false" customWidth="true" hidden="false" outlineLevel="0" max="11" min="2" style="0" width="7.99"/>
  </cols>
  <sheetData>
    <row r="1" customFormat="false" ht="18.75" hidden="false" customHeight="false" outlineLevel="0" collapsed="false">
      <c r="A1" s="53" t="s">
        <v>58</v>
      </c>
    </row>
    <row r="2" customFormat="false" ht="14.25" hidden="false" customHeight="false" outlineLevel="0" collapsed="false">
      <c r="A2" s="150" t="s">
        <v>85</v>
      </c>
      <c r="B2" s="118" t="s">
        <v>86</v>
      </c>
    </row>
    <row r="3" customFormat="false" ht="13.5" hidden="false" customHeight="false" outlineLevel="0" collapsed="false">
      <c r="A3" s="151" t="s">
        <v>87</v>
      </c>
      <c r="B3" s="152" t="n">
        <v>0</v>
      </c>
      <c r="C3" s="153" t="s">
        <v>88</v>
      </c>
      <c r="D3" s="153" t="s">
        <v>89</v>
      </c>
      <c r="E3" s="153" t="s">
        <v>90</v>
      </c>
      <c r="F3" s="153" t="s">
        <v>91</v>
      </c>
      <c r="G3" s="153" t="s">
        <v>92</v>
      </c>
      <c r="H3" s="153" t="s">
        <v>93</v>
      </c>
      <c r="I3" s="153" t="s">
        <v>94</v>
      </c>
      <c r="J3" s="153" t="s">
        <v>95</v>
      </c>
      <c r="K3" s="151" t="s">
        <v>4</v>
      </c>
    </row>
    <row r="4" customFormat="false" ht="10.9" hidden="false" customHeight="true" outlineLevel="0" collapsed="false">
      <c r="A4" s="154" t="s">
        <v>9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0.9" hidden="false" customHeight="true" outlineLevel="0" collapsed="false">
      <c r="A5" s="156" t="s">
        <v>97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0.9" hidden="false" customHeight="true" outlineLevel="0" collapsed="false">
      <c r="A6" s="154" t="s">
        <v>98</v>
      </c>
      <c r="B6" s="155" t="n">
        <v>162945.815789474</v>
      </c>
      <c r="C6" s="155" t="n">
        <v>165715.890765027</v>
      </c>
      <c r="D6" s="155" t="n">
        <v>121875</v>
      </c>
      <c r="E6" s="155"/>
      <c r="F6" s="155"/>
      <c r="G6" s="155"/>
      <c r="H6" s="155"/>
      <c r="I6" s="155"/>
      <c r="J6" s="155"/>
      <c r="K6" s="155" t="n">
        <v>164737.557730769</v>
      </c>
    </row>
    <row r="7" customFormat="false" ht="10.9" hidden="false" customHeight="true" outlineLevel="0" collapsed="false">
      <c r="A7" s="156" t="s">
        <v>97</v>
      </c>
      <c r="B7" s="157" t="n">
        <v>76</v>
      </c>
      <c r="C7" s="157" t="n">
        <v>183</v>
      </c>
      <c r="D7" s="157" t="n">
        <v>1</v>
      </c>
      <c r="E7" s="157"/>
      <c r="F7" s="157"/>
      <c r="G7" s="157"/>
      <c r="H7" s="157"/>
      <c r="I7" s="157"/>
      <c r="J7" s="157"/>
      <c r="K7" s="157" t="n">
        <v>260</v>
      </c>
    </row>
    <row r="8" customFormat="false" ht="10.9" hidden="false" customHeight="true" outlineLevel="0" collapsed="false">
      <c r="A8" s="154" t="s">
        <v>99</v>
      </c>
      <c r="B8" s="155" t="n">
        <v>193320.882352941</v>
      </c>
      <c r="C8" s="155" t="n">
        <v>187936</v>
      </c>
      <c r="D8" s="155" t="n">
        <v>180178.323741007</v>
      </c>
      <c r="E8" s="155" t="n">
        <v>189902.820253456</v>
      </c>
      <c r="F8" s="155"/>
      <c r="G8" s="155"/>
      <c r="H8" s="155"/>
      <c r="I8" s="155"/>
      <c r="J8" s="155"/>
      <c r="K8" s="155" t="n">
        <v>186952.282046351</v>
      </c>
    </row>
    <row r="9" customFormat="false" ht="10.9" hidden="false" customHeight="true" outlineLevel="0" collapsed="false">
      <c r="A9" s="156" t="s">
        <v>97</v>
      </c>
      <c r="B9" s="157" t="n">
        <v>272</v>
      </c>
      <c r="C9" s="157" t="n">
        <v>766</v>
      </c>
      <c r="D9" s="157" t="n">
        <v>556</v>
      </c>
      <c r="E9" s="157" t="n">
        <v>434</v>
      </c>
      <c r="F9" s="157"/>
      <c r="G9" s="157"/>
      <c r="H9" s="157"/>
      <c r="I9" s="157"/>
      <c r="J9" s="157"/>
      <c r="K9" s="157" t="n">
        <v>2028</v>
      </c>
    </row>
    <row r="10" customFormat="false" ht="10.9" hidden="false" customHeight="true" outlineLevel="0" collapsed="false">
      <c r="A10" s="154" t="s">
        <v>100</v>
      </c>
      <c r="B10" s="155" t="n">
        <v>207925.196428571</v>
      </c>
      <c r="C10" s="155" t="n">
        <v>218544.306288032</v>
      </c>
      <c r="D10" s="155" t="n">
        <v>220252.249370277</v>
      </c>
      <c r="E10" s="155" t="n">
        <v>221617.503313361</v>
      </c>
      <c r="F10" s="155" t="n">
        <v>227997.673913044</v>
      </c>
      <c r="G10" s="155"/>
      <c r="H10" s="155"/>
      <c r="I10" s="155"/>
      <c r="J10" s="155"/>
      <c r="K10" s="155" t="n">
        <v>220603.101381784</v>
      </c>
    </row>
    <row r="11" customFormat="false" ht="10.9" hidden="false" customHeight="true" outlineLevel="0" collapsed="false">
      <c r="A11" s="156" t="s">
        <v>97</v>
      </c>
      <c r="B11" s="157" t="n">
        <v>112</v>
      </c>
      <c r="C11" s="157" t="n">
        <v>493</v>
      </c>
      <c r="D11" s="157" t="n">
        <v>794</v>
      </c>
      <c r="E11" s="157" t="n">
        <v>1669</v>
      </c>
      <c r="F11" s="157" t="n">
        <v>138</v>
      </c>
      <c r="G11" s="157"/>
      <c r="H11" s="157"/>
      <c r="I11" s="157"/>
      <c r="J11" s="157"/>
      <c r="K11" s="157" t="n">
        <v>3206</v>
      </c>
    </row>
    <row r="12" customFormat="false" ht="10.9" hidden="false" customHeight="true" outlineLevel="0" collapsed="false">
      <c r="A12" s="154" t="s">
        <v>101</v>
      </c>
      <c r="B12" s="155" t="n">
        <v>237735.213114754</v>
      </c>
      <c r="C12" s="155" t="n">
        <v>231481.143835616</v>
      </c>
      <c r="D12" s="155" t="n">
        <v>229470.54368932</v>
      </c>
      <c r="E12" s="155" t="n">
        <v>252541.098346105</v>
      </c>
      <c r="F12" s="155" t="n">
        <v>258838.488341667</v>
      </c>
      <c r="G12" s="155" t="n">
        <v>257277.431603774</v>
      </c>
      <c r="H12" s="155"/>
      <c r="I12" s="155"/>
      <c r="J12" s="155"/>
      <c r="K12" s="155" t="n">
        <v>252772.746050513</v>
      </c>
    </row>
    <row r="13" customFormat="false" ht="10.9" hidden="false" customHeight="true" outlineLevel="0" collapsed="false">
      <c r="A13" s="156" t="s">
        <v>97</v>
      </c>
      <c r="B13" s="157" t="n">
        <v>61</v>
      </c>
      <c r="C13" s="157" t="n">
        <v>146</v>
      </c>
      <c r="D13" s="157" t="n">
        <v>206</v>
      </c>
      <c r="E13" s="157" t="n">
        <v>1566</v>
      </c>
      <c r="F13" s="157" t="n">
        <v>1200</v>
      </c>
      <c r="G13" s="157" t="n">
        <v>424</v>
      </c>
      <c r="H13" s="157"/>
      <c r="I13" s="157"/>
      <c r="J13" s="157"/>
      <c r="K13" s="157" t="n">
        <v>3603</v>
      </c>
    </row>
    <row r="14" customFormat="false" ht="10.9" hidden="false" customHeight="true" outlineLevel="0" collapsed="false">
      <c r="A14" s="154" t="s">
        <v>102</v>
      </c>
      <c r="B14" s="155" t="n">
        <v>262606.089285714</v>
      </c>
      <c r="C14" s="155" t="n">
        <v>250689.56097561</v>
      </c>
      <c r="D14" s="155" t="n">
        <v>256771.56043956</v>
      </c>
      <c r="E14" s="155" t="n">
        <v>265696.091694268</v>
      </c>
      <c r="F14" s="155" t="n">
        <v>301132.981024668</v>
      </c>
      <c r="G14" s="155" t="n">
        <v>284486.501372335</v>
      </c>
      <c r="H14" s="155" t="n">
        <v>292545.429958791</v>
      </c>
      <c r="I14" s="155"/>
      <c r="J14" s="155"/>
      <c r="K14" s="155" t="n">
        <v>284115.547403826</v>
      </c>
    </row>
    <row r="15" customFormat="false" ht="10.9" hidden="false" customHeight="true" outlineLevel="0" collapsed="false">
      <c r="A15" s="156" t="s">
        <v>97</v>
      </c>
      <c r="B15" s="157" t="n">
        <v>56</v>
      </c>
      <c r="C15" s="157" t="n">
        <v>123</v>
      </c>
      <c r="D15" s="157" t="n">
        <v>182</v>
      </c>
      <c r="E15" s="157" t="n">
        <v>785</v>
      </c>
      <c r="F15" s="157" t="n">
        <v>1054</v>
      </c>
      <c r="G15" s="157" t="n">
        <v>1829</v>
      </c>
      <c r="H15" s="157" t="n">
        <v>728</v>
      </c>
      <c r="I15" s="157"/>
      <c r="J15" s="157"/>
      <c r="K15" s="157" t="n">
        <v>4757</v>
      </c>
    </row>
    <row r="16" customFormat="false" ht="10.9" hidden="false" customHeight="true" outlineLevel="0" collapsed="false">
      <c r="A16" s="154" t="s">
        <v>103</v>
      </c>
      <c r="B16" s="155" t="n">
        <v>269935.888888889</v>
      </c>
      <c r="C16" s="155" t="n">
        <v>267910</v>
      </c>
      <c r="D16" s="155" t="n">
        <v>277959.016666667</v>
      </c>
      <c r="E16" s="155" t="n">
        <v>278915.636363636</v>
      </c>
      <c r="F16" s="155" t="n">
        <v>302127.460992908</v>
      </c>
      <c r="G16" s="155" t="n">
        <v>317083.568807339</v>
      </c>
      <c r="H16" s="155" t="n">
        <v>316722.789903769</v>
      </c>
      <c r="I16" s="155" t="n">
        <v>322463.791767555</v>
      </c>
      <c r="J16" s="155"/>
      <c r="K16" s="155" t="n">
        <v>310236.167445905</v>
      </c>
    </row>
    <row r="17" customFormat="false" ht="10.9" hidden="false" customHeight="true" outlineLevel="0" collapsed="false">
      <c r="A17" s="156" t="s">
        <v>97</v>
      </c>
      <c r="B17" s="157" t="n">
        <v>63</v>
      </c>
      <c r="C17" s="157" t="n">
        <v>64</v>
      </c>
      <c r="D17" s="157" t="n">
        <v>120</v>
      </c>
      <c r="E17" s="157" t="n">
        <v>528</v>
      </c>
      <c r="F17" s="157" t="n">
        <v>282</v>
      </c>
      <c r="G17" s="157" t="n">
        <v>981</v>
      </c>
      <c r="H17" s="157" t="n">
        <v>2494</v>
      </c>
      <c r="I17" s="157" t="n">
        <v>413</v>
      </c>
      <c r="J17" s="157"/>
      <c r="K17" s="157" t="n">
        <v>4945</v>
      </c>
    </row>
    <row r="18" customFormat="false" ht="10.9" hidden="false" customHeight="true" outlineLevel="0" collapsed="false">
      <c r="A18" s="154" t="s">
        <v>104</v>
      </c>
      <c r="B18" s="155" t="n">
        <v>304909.571428571</v>
      </c>
      <c r="C18" s="155" t="n">
        <v>258687.282608696</v>
      </c>
      <c r="D18" s="155" t="n">
        <v>276787.61971831</v>
      </c>
      <c r="E18" s="155" t="n">
        <v>283284.209219858</v>
      </c>
      <c r="F18" s="155" t="n">
        <v>287576.59602649</v>
      </c>
      <c r="G18" s="155" t="n">
        <v>301794.546925566</v>
      </c>
      <c r="H18" s="155" t="n">
        <v>338154.730299667</v>
      </c>
      <c r="I18" s="155" t="n">
        <v>335281.209812775</v>
      </c>
      <c r="J18" s="155" t="n">
        <v>346187.078004587</v>
      </c>
      <c r="K18" s="155" t="n">
        <v>326938.362365565</v>
      </c>
    </row>
    <row r="19" customFormat="false" ht="10.9" hidden="false" customHeight="true" outlineLevel="0" collapsed="false">
      <c r="A19" s="156" t="s">
        <v>97</v>
      </c>
      <c r="B19" s="157" t="n">
        <v>42</v>
      </c>
      <c r="C19" s="157" t="n">
        <v>46</v>
      </c>
      <c r="D19" s="157" t="n">
        <v>71</v>
      </c>
      <c r="E19" s="157" t="n">
        <v>282</v>
      </c>
      <c r="F19" s="157" t="n">
        <v>151</v>
      </c>
      <c r="G19" s="157" t="n">
        <v>309</v>
      </c>
      <c r="H19" s="157" t="n">
        <v>901</v>
      </c>
      <c r="I19" s="157" t="n">
        <v>1816</v>
      </c>
      <c r="J19" s="157" t="n">
        <v>436</v>
      </c>
      <c r="K19" s="157" t="n">
        <v>4054</v>
      </c>
    </row>
    <row r="20" customFormat="false" ht="10.9" hidden="false" customHeight="true" outlineLevel="0" collapsed="false">
      <c r="A20" s="154" t="s">
        <v>105</v>
      </c>
      <c r="B20" s="155" t="n">
        <v>294451.045454545</v>
      </c>
      <c r="C20" s="155" t="n">
        <v>256773.27027027</v>
      </c>
      <c r="D20" s="155" t="n">
        <v>276440.038461538</v>
      </c>
      <c r="E20" s="155" t="n">
        <v>287020.992307692</v>
      </c>
      <c r="F20" s="155" t="n">
        <v>278347.19</v>
      </c>
      <c r="G20" s="155" t="n">
        <v>308067.142857143</v>
      </c>
      <c r="H20" s="155" t="n">
        <v>337297.13172043</v>
      </c>
      <c r="I20" s="155" t="n">
        <v>343801.233085938</v>
      </c>
      <c r="J20" s="155" t="n">
        <v>350640.669724011</v>
      </c>
      <c r="K20" s="155" t="n">
        <v>335707.927071823</v>
      </c>
    </row>
    <row r="21" customFormat="false" ht="10.9" hidden="false" customHeight="true" outlineLevel="0" collapsed="false">
      <c r="A21" s="156" t="s">
        <v>97</v>
      </c>
      <c r="B21" s="157" t="n">
        <v>22</v>
      </c>
      <c r="C21" s="157" t="n">
        <v>37</v>
      </c>
      <c r="D21" s="157" t="n">
        <v>52</v>
      </c>
      <c r="E21" s="157" t="n">
        <v>130</v>
      </c>
      <c r="F21" s="157" t="n">
        <v>100</v>
      </c>
      <c r="G21" s="157" t="n">
        <v>147</v>
      </c>
      <c r="H21" s="157" t="n">
        <v>372</v>
      </c>
      <c r="I21" s="157" t="n">
        <v>768</v>
      </c>
      <c r="J21" s="157" t="n">
        <v>1087</v>
      </c>
      <c r="K21" s="157" t="n">
        <v>2715</v>
      </c>
    </row>
    <row r="22" customFormat="false" ht="10.9" hidden="false" customHeight="true" outlineLevel="0" collapsed="false">
      <c r="A22" s="154" t="s">
        <v>106</v>
      </c>
      <c r="B22" s="155" t="n">
        <v>323546.875</v>
      </c>
      <c r="C22" s="155" t="n">
        <v>266395.75</v>
      </c>
      <c r="D22" s="155" t="n">
        <v>282923.93877551</v>
      </c>
      <c r="E22" s="155" t="n">
        <v>267507.2625</v>
      </c>
      <c r="F22" s="155" t="n">
        <v>267708.211538462</v>
      </c>
      <c r="G22" s="155" t="n">
        <v>304477.466666667</v>
      </c>
      <c r="H22" s="155" t="n">
        <v>325498.191709845</v>
      </c>
      <c r="I22" s="155" t="n">
        <v>337619.280769231</v>
      </c>
      <c r="J22" s="155" t="n">
        <v>353391.011018349</v>
      </c>
      <c r="K22" s="155" t="n">
        <v>337479.982972527</v>
      </c>
    </row>
    <row r="23" customFormat="false" ht="10.9" hidden="false" customHeight="true" outlineLevel="0" collapsed="false">
      <c r="A23" s="156" t="s">
        <v>97</v>
      </c>
      <c r="B23" s="157" t="n">
        <v>24</v>
      </c>
      <c r="C23" s="157" t="n">
        <v>12</v>
      </c>
      <c r="D23" s="157" t="n">
        <v>49</v>
      </c>
      <c r="E23" s="157" t="n">
        <v>80</v>
      </c>
      <c r="F23" s="157" t="n">
        <v>52</v>
      </c>
      <c r="G23" s="157" t="n">
        <v>60</v>
      </c>
      <c r="H23" s="157" t="n">
        <v>193</v>
      </c>
      <c r="I23" s="157" t="n">
        <v>260</v>
      </c>
      <c r="J23" s="157" t="n">
        <v>1090</v>
      </c>
      <c r="K23" s="157" t="n">
        <v>1820</v>
      </c>
    </row>
    <row r="24" customFormat="false" ht="14.25" hidden="false" customHeight="false" outlineLevel="0" collapsed="false">
      <c r="A24" s="150" t="s">
        <v>107</v>
      </c>
      <c r="B24" s="118" t="s">
        <v>86</v>
      </c>
    </row>
    <row r="25" customFormat="false" ht="13.5" hidden="false" customHeight="false" outlineLevel="0" collapsed="false">
      <c r="A25" s="151" t="s">
        <v>87</v>
      </c>
      <c r="B25" s="152" t="n">
        <v>0</v>
      </c>
      <c r="C25" s="153" t="s">
        <v>88</v>
      </c>
      <c r="D25" s="153" t="s">
        <v>89</v>
      </c>
      <c r="E25" s="153" t="s">
        <v>90</v>
      </c>
      <c r="F25" s="153" t="s">
        <v>91</v>
      </c>
      <c r="G25" s="153" t="s">
        <v>92</v>
      </c>
      <c r="H25" s="153" t="s">
        <v>93</v>
      </c>
      <c r="I25" s="153" t="s">
        <v>94</v>
      </c>
      <c r="J25" s="153" t="s">
        <v>95</v>
      </c>
      <c r="K25" s="151" t="s">
        <v>4</v>
      </c>
    </row>
    <row r="26" customFormat="false" ht="10.9" hidden="false" customHeight="true" outlineLevel="0" collapsed="false">
      <c r="A26" s="154" t="s">
        <v>96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</row>
    <row r="27" customFormat="false" ht="10.9" hidden="false" customHeight="true" outlineLevel="0" collapsed="false">
      <c r="A27" s="156" t="s">
        <v>97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</row>
    <row r="28" customFormat="false" ht="10.9" hidden="false" customHeight="true" outlineLevel="0" collapsed="false">
      <c r="A28" s="154" t="s">
        <v>98</v>
      </c>
      <c r="B28" s="155" t="n">
        <v>157604.5625</v>
      </c>
      <c r="C28" s="155" t="n">
        <v>159259.666666667</v>
      </c>
      <c r="D28" s="155"/>
      <c r="E28" s="155"/>
      <c r="F28" s="155"/>
      <c r="G28" s="155"/>
      <c r="H28" s="155"/>
      <c r="I28" s="155"/>
      <c r="J28" s="155"/>
      <c r="K28" s="155" t="n">
        <v>158629.150793651</v>
      </c>
    </row>
    <row r="29" customFormat="false" ht="10.9" hidden="false" customHeight="true" outlineLevel="0" collapsed="false">
      <c r="A29" s="156" t="s">
        <v>97</v>
      </c>
      <c r="B29" s="157" t="n">
        <v>48</v>
      </c>
      <c r="C29" s="157" t="n">
        <v>78</v>
      </c>
      <c r="D29" s="157"/>
      <c r="E29" s="157"/>
      <c r="F29" s="157"/>
      <c r="G29" s="157"/>
      <c r="H29" s="157"/>
      <c r="I29" s="157"/>
      <c r="J29" s="157"/>
      <c r="K29" s="157" t="n">
        <v>126</v>
      </c>
    </row>
    <row r="30" customFormat="false" ht="10.9" hidden="false" customHeight="true" outlineLevel="0" collapsed="false">
      <c r="A30" s="154" t="s">
        <v>99</v>
      </c>
      <c r="B30" s="155" t="n">
        <v>180216.678571429</v>
      </c>
      <c r="C30" s="155" t="n">
        <v>178474.309973046</v>
      </c>
      <c r="D30" s="155" t="n">
        <v>174727.640495868</v>
      </c>
      <c r="E30" s="155" t="n">
        <v>179680.465648855</v>
      </c>
      <c r="F30" s="155"/>
      <c r="G30" s="155"/>
      <c r="H30" s="155"/>
      <c r="I30" s="155"/>
      <c r="J30" s="155"/>
      <c r="K30" s="155" t="n">
        <v>177903.319004525</v>
      </c>
    </row>
    <row r="31" customFormat="false" ht="10.9" hidden="false" customHeight="true" outlineLevel="0" collapsed="false">
      <c r="A31" s="156" t="s">
        <v>97</v>
      </c>
      <c r="B31" s="157" t="n">
        <v>140</v>
      </c>
      <c r="C31" s="157" t="n">
        <v>371</v>
      </c>
      <c r="D31" s="157" t="n">
        <v>242</v>
      </c>
      <c r="E31" s="157" t="n">
        <v>131</v>
      </c>
      <c r="F31" s="157"/>
      <c r="G31" s="157"/>
      <c r="H31" s="157"/>
      <c r="I31" s="157"/>
      <c r="J31" s="157"/>
      <c r="K31" s="157" t="n">
        <v>884</v>
      </c>
    </row>
    <row r="32" customFormat="false" ht="10.9" hidden="false" customHeight="true" outlineLevel="0" collapsed="false">
      <c r="A32" s="154" t="s">
        <v>100</v>
      </c>
      <c r="B32" s="155" t="n">
        <v>208173.375</v>
      </c>
      <c r="C32" s="155" t="n">
        <v>193539.232876712</v>
      </c>
      <c r="D32" s="155" t="n">
        <v>204821.572192513</v>
      </c>
      <c r="E32" s="155" t="n">
        <v>203173.708721137</v>
      </c>
      <c r="F32" s="155" t="n">
        <v>195450.725</v>
      </c>
      <c r="G32" s="155"/>
      <c r="H32" s="155"/>
      <c r="I32" s="155"/>
      <c r="J32" s="155"/>
      <c r="K32" s="155" t="n">
        <v>202515.204069899</v>
      </c>
    </row>
    <row r="33" customFormat="false" ht="10.9" hidden="false" customHeight="true" outlineLevel="0" collapsed="false">
      <c r="A33" s="156" t="s">
        <v>97</v>
      </c>
      <c r="B33" s="157" t="n">
        <v>24</v>
      </c>
      <c r="C33" s="157" t="n">
        <v>73</v>
      </c>
      <c r="D33" s="157" t="n">
        <v>187</v>
      </c>
      <c r="E33" s="157" t="n">
        <v>563</v>
      </c>
      <c r="F33" s="157" t="n">
        <v>40</v>
      </c>
      <c r="G33" s="157"/>
      <c r="H33" s="157"/>
      <c r="I33" s="157"/>
      <c r="J33" s="157"/>
      <c r="K33" s="157" t="n">
        <v>887</v>
      </c>
    </row>
    <row r="34" customFormat="false" ht="10.9" hidden="false" customHeight="true" outlineLevel="0" collapsed="false">
      <c r="A34" s="154" t="s">
        <v>101</v>
      </c>
      <c r="B34" s="155" t="n">
        <v>203419.277777778</v>
      </c>
      <c r="C34" s="155" t="n">
        <v>178314.035714286</v>
      </c>
      <c r="D34" s="155" t="n">
        <v>205232.837209302</v>
      </c>
      <c r="E34" s="155" t="n">
        <v>221073.081712062</v>
      </c>
      <c r="F34" s="155" t="n">
        <v>222842.955837209</v>
      </c>
      <c r="G34" s="155" t="n">
        <v>223806.168831169</v>
      </c>
      <c r="H34" s="155"/>
      <c r="I34" s="155"/>
      <c r="J34" s="155"/>
      <c r="K34" s="155" t="n">
        <v>219982.532268817</v>
      </c>
    </row>
    <row r="35" customFormat="false" ht="10.9" hidden="false" customHeight="true" outlineLevel="0" collapsed="false">
      <c r="A35" s="156" t="s">
        <v>97</v>
      </c>
      <c r="B35" s="157" t="n">
        <v>18</v>
      </c>
      <c r="C35" s="157" t="n">
        <v>28</v>
      </c>
      <c r="D35" s="157" t="n">
        <v>43</v>
      </c>
      <c r="E35" s="157" t="n">
        <v>257</v>
      </c>
      <c r="F35" s="157" t="n">
        <v>430</v>
      </c>
      <c r="G35" s="157" t="n">
        <v>154</v>
      </c>
      <c r="H35" s="157"/>
      <c r="I35" s="157"/>
      <c r="J35" s="157"/>
      <c r="K35" s="157" t="n">
        <v>930</v>
      </c>
    </row>
    <row r="36" customFormat="false" ht="10.9" hidden="false" customHeight="true" outlineLevel="0" collapsed="false">
      <c r="A36" s="154" t="s">
        <v>102</v>
      </c>
      <c r="B36" s="155" t="n">
        <v>227432.555555556</v>
      </c>
      <c r="C36" s="155" t="n">
        <v>199535.09375</v>
      </c>
      <c r="D36" s="155" t="n">
        <v>193929.744186047</v>
      </c>
      <c r="E36" s="155" t="n">
        <v>208810.112149533</v>
      </c>
      <c r="F36" s="155" t="n">
        <v>246825.196581197</v>
      </c>
      <c r="G36" s="155" t="n">
        <v>242554.55399061</v>
      </c>
      <c r="H36" s="155" t="n">
        <v>252538.23015873</v>
      </c>
      <c r="I36" s="155"/>
      <c r="J36" s="155"/>
      <c r="K36" s="155" t="n">
        <v>239052.726438699</v>
      </c>
    </row>
    <row r="37" customFormat="false" ht="10.9" hidden="false" customHeight="true" outlineLevel="0" collapsed="false">
      <c r="A37" s="156" t="s">
        <v>97</v>
      </c>
      <c r="B37" s="157" t="n">
        <v>9</v>
      </c>
      <c r="C37" s="157" t="n">
        <v>32</v>
      </c>
      <c r="D37" s="157" t="n">
        <v>43</v>
      </c>
      <c r="E37" s="157" t="n">
        <v>107</v>
      </c>
      <c r="F37" s="157" t="n">
        <v>117</v>
      </c>
      <c r="G37" s="157" t="n">
        <v>639</v>
      </c>
      <c r="H37" s="157" t="n">
        <v>252</v>
      </c>
      <c r="I37" s="157"/>
      <c r="J37" s="157"/>
      <c r="K37" s="157" t="n">
        <v>1199</v>
      </c>
    </row>
    <row r="38" customFormat="false" ht="10.9" hidden="false" customHeight="true" outlineLevel="0" collapsed="false">
      <c r="A38" s="154" t="s">
        <v>103</v>
      </c>
      <c r="B38" s="155" t="n">
        <v>200911.086956522</v>
      </c>
      <c r="C38" s="155" t="n">
        <v>178040.444444444</v>
      </c>
      <c r="D38" s="155" t="n">
        <v>204154.906976744</v>
      </c>
      <c r="E38" s="155" t="n">
        <v>215080.32</v>
      </c>
      <c r="F38" s="155" t="n">
        <v>224648.516129032</v>
      </c>
      <c r="G38" s="155" t="n">
        <v>263008.875</v>
      </c>
      <c r="H38" s="155" t="n">
        <v>268121.889987639</v>
      </c>
      <c r="I38" s="155" t="n">
        <v>267851.520710059</v>
      </c>
      <c r="J38" s="155"/>
      <c r="K38" s="155" t="n">
        <v>256853.539403213</v>
      </c>
    </row>
    <row r="39" customFormat="false" ht="10.9" hidden="false" customHeight="true" outlineLevel="0" collapsed="false">
      <c r="A39" s="156" t="s">
        <v>97</v>
      </c>
      <c r="B39" s="157" t="n">
        <v>23</v>
      </c>
      <c r="C39" s="157" t="n">
        <v>36</v>
      </c>
      <c r="D39" s="157" t="n">
        <v>43</v>
      </c>
      <c r="E39" s="157" t="n">
        <v>100</v>
      </c>
      <c r="F39" s="157" t="n">
        <v>31</v>
      </c>
      <c r="G39" s="157" t="n">
        <v>96</v>
      </c>
      <c r="H39" s="157" t="n">
        <v>809</v>
      </c>
      <c r="I39" s="157" t="n">
        <v>169</v>
      </c>
      <c r="J39" s="157"/>
      <c r="K39" s="157" t="n">
        <v>1307</v>
      </c>
    </row>
    <row r="40" customFormat="false" ht="10.9" hidden="false" customHeight="true" outlineLevel="0" collapsed="false">
      <c r="A40" s="154" t="s">
        <v>104</v>
      </c>
      <c r="B40" s="155" t="n">
        <v>196002.578947368</v>
      </c>
      <c r="C40" s="155" t="n">
        <v>157961.076923077</v>
      </c>
      <c r="D40" s="155" t="n">
        <v>198497.073170732</v>
      </c>
      <c r="E40" s="155" t="n">
        <v>188575.185185185</v>
      </c>
      <c r="F40" s="155" t="n">
        <v>189692.06122449</v>
      </c>
      <c r="G40" s="155" t="n">
        <v>252616.03125</v>
      </c>
      <c r="H40" s="155" t="n">
        <v>275185.268041237</v>
      </c>
      <c r="I40" s="155" t="n">
        <v>280485.731482966</v>
      </c>
      <c r="J40" s="155" t="n">
        <v>285510.132426471</v>
      </c>
      <c r="K40" s="155" t="n">
        <v>257966.620362538</v>
      </c>
    </row>
    <row r="41" customFormat="false" ht="10.9" hidden="false" customHeight="true" outlineLevel="0" collapsed="false">
      <c r="A41" s="156" t="s">
        <v>97</v>
      </c>
      <c r="B41" s="157" t="n">
        <v>19</v>
      </c>
      <c r="C41" s="157" t="n">
        <v>39</v>
      </c>
      <c r="D41" s="157" t="n">
        <v>41</v>
      </c>
      <c r="E41" s="157" t="n">
        <v>81</v>
      </c>
      <c r="F41" s="157" t="n">
        <v>49</v>
      </c>
      <c r="G41" s="157" t="n">
        <v>32</v>
      </c>
      <c r="H41" s="157" t="n">
        <v>97</v>
      </c>
      <c r="I41" s="157" t="n">
        <v>499</v>
      </c>
      <c r="J41" s="157" t="n">
        <v>136</v>
      </c>
      <c r="K41" s="157" t="n">
        <v>993</v>
      </c>
    </row>
    <row r="42" customFormat="false" ht="10.9" hidden="false" customHeight="true" outlineLevel="0" collapsed="false">
      <c r="A42" s="154" t="s">
        <v>105</v>
      </c>
      <c r="B42" s="155" t="n">
        <v>173315.727272727</v>
      </c>
      <c r="C42" s="155" t="n">
        <v>149096.52173913</v>
      </c>
      <c r="D42" s="155" t="n">
        <v>181852.103448276</v>
      </c>
      <c r="E42" s="155" t="n">
        <v>180895.422535211</v>
      </c>
      <c r="F42" s="155" t="n">
        <v>164423.652173913</v>
      </c>
      <c r="G42" s="155" t="n">
        <v>247757.148148148</v>
      </c>
      <c r="H42" s="155" t="n">
        <v>299315.771428571</v>
      </c>
      <c r="I42" s="155" t="n">
        <v>282869.988764045</v>
      </c>
      <c r="J42" s="155" t="n">
        <v>299886.590643275</v>
      </c>
      <c r="K42" s="155" t="n">
        <v>261394.658246657</v>
      </c>
    </row>
    <row r="43" customFormat="false" ht="10.9" hidden="false" customHeight="true" outlineLevel="0" collapsed="false">
      <c r="A43" s="156" t="s">
        <v>97</v>
      </c>
      <c r="B43" s="157" t="n">
        <v>11</v>
      </c>
      <c r="C43" s="157" t="n">
        <v>23</v>
      </c>
      <c r="D43" s="157" t="n">
        <v>29</v>
      </c>
      <c r="E43" s="157" t="n">
        <v>71</v>
      </c>
      <c r="F43" s="157" t="n">
        <v>46</v>
      </c>
      <c r="G43" s="157" t="n">
        <v>27</v>
      </c>
      <c r="H43" s="157" t="n">
        <v>35</v>
      </c>
      <c r="I43" s="157" t="n">
        <v>89</v>
      </c>
      <c r="J43" s="157" t="n">
        <v>342</v>
      </c>
      <c r="K43" s="157" t="n">
        <v>673</v>
      </c>
    </row>
    <row r="44" customFormat="false" ht="10.9" hidden="false" customHeight="true" outlineLevel="0" collapsed="false">
      <c r="A44" s="154" t="s">
        <v>106</v>
      </c>
      <c r="B44" s="155" t="n">
        <v>271888</v>
      </c>
      <c r="C44" s="155" t="n">
        <v>142192.153846154</v>
      </c>
      <c r="D44" s="155" t="n">
        <v>192215.192307692</v>
      </c>
      <c r="E44" s="155" t="n">
        <v>169475.087719298</v>
      </c>
      <c r="F44" s="155" t="n">
        <v>149187.710526316</v>
      </c>
      <c r="G44" s="155" t="n">
        <v>198848.021276596</v>
      </c>
      <c r="H44" s="155" t="n">
        <v>251151.930232558</v>
      </c>
      <c r="I44" s="155" t="n">
        <v>257589.870967742</v>
      </c>
      <c r="J44" s="155" t="n">
        <v>301148.866666667</v>
      </c>
      <c r="K44" s="155" t="n">
        <v>240331.802752294</v>
      </c>
    </row>
    <row r="45" customFormat="false" ht="10.9" hidden="false" customHeight="true" outlineLevel="0" collapsed="false">
      <c r="A45" s="156" t="s">
        <v>97</v>
      </c>
      <c r="B45" s="157" t="n">
        <v>1</v>
      </c>
      <c r="C45" s="157" t="n">
        <v>13</v>
      </c>
      <c r="D45" s="157" t="n">
        <v>26</v>
      </c>
      <c r="E45" s="157" t="n">
        <v>57</v>
      </c>
      <c r="F45" s="157" t="n">
        <v>38</v>
      </c>
      <c r="G45" s="157" t="n">
        <v>47</v>
      </c>
      <c r="H45" s="157" t="n">
        <v>43</v>
      </c>
      <c r="I45" s="157" t="n">
        <v>31</v>
      </c>
      <c r="J45" s="157" t="n">
        <v>180</v>
      </c>
      <c r="K45" s="157" t="n">
        <v>436</v>
      </c>
    </row>
    <row r="46" customFormat="false" ht="14.25" hidden="false" customHeight="false" outlineLevel="0" collapsed="false">
      <c r="A46" s="150" t="s">
        <v>108</v>
      </c>
      <c r="B46" s="118" t="s">
        <v>86</v>
      </c>
    </row>
    <row r="47" customFormat="false" ht="13.5" hidden="false" customHeight="false" outlineLevel="0" collapsed="false">
      <c r="A47" s="151" t="s">
        <v>87</v>
      </c>
      <c r="B47" s="152" t="n">
        <v>0</v>
      </c>
      <c r="C47" s="153" t="s">
        <v>88</v>
      </c>
      <c r="D47" s="153" t="s">
        <v>89</v>
      </c>
      <c r="E47" s="153" t="s">
        <v>90</v>
      </c>
      <c r="F47" s="153" t="s">
        <v>91</v>
      </c>
      <c r="G47" s="153" t="s">
        <v>92</v>
      </c>
      <c r="H47" s="153" t="s">
        <v>93</v>
      </c>
      <c r="I47" s="153" t="s">
        <v>94</v>
      </c>
      <c r="J47" s="153" t="s">
        <v>95</v>
      </c>
      <c r="K47" s="151" t="s">
        <v>4</v>
      </c>
    </row>
    <row r="48" s="158" customFormat="true" ht="10.9" hidden="false" customHeight="true" outlineLevel="0" collapsed="false">
      <c r="A48" s="154" t="s">
        <v>96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</row>
    <row r="49" s="158" customFormat="true" ht="10.9" hidden="false" customHeight="true" outlineLevel="0" collapsed="false">
      <c r="A49" s="156" t="s">
        <v>97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</row>
    <row r="50" s="158" customFormat="true" ht="10.9" hidden="false" customHeight="true" outlineLevel="0" collapsed="false">
      <c r="A50" s="154" t="s">
        <v>98</v>
      </c>
      <c r="B50" s="155" t="n">
        <v>160878.233870968</v>
      </c>
      <c r="C50" s="155" t="n">
        <v>163786.44440613</v>
      </c>
      <c r="D50" s="155" t="n">
        <v>121875</v>
      </c>
      <c r="E50" s="155"/>
      <c r="F50" s="155"/>
      <c r="G50" s="155"/>
      <c r="H50" s="155"/>
      <c r="I50" s="155"/>
      <c r="J50" s="155"/>
      <c r="K50" s="155" t="n">
        <v>162743.621735751</v>
      </c>
    </row>
    <row r="51" s="158" customFormat="true" ht="10.9" hidden="false" customHeight="true" outlineLevel="0" collapsed="false">
      <c r="A51" s="156" t="s">
        <v>97</v>
      </c>
      <c r="B51" s="157" t="n">
        <v>124</v>
      </c>
      <c r="C51" s="157" t="n">
        <v>261</v>
      </c>
      <c r="D51" s="157" t="n">
        <v>1</v>
      </c>
      <c r="E51" s="157"/>
      <c r="F51" s="157"/>
      <c r="G51" s="157"/>
      <c r="H51" s="157"/>
      <c r="I51" s="157"/>
      <c r="J51" s="157"/>
      <c r="K51" s="157" t="n">
        <v>386</v>
      </c>
    </row>
    <row r="52" s="158" customFormat="true" ht="10.9" hidden="false" customHeight="true" outlineLevel="0" collapsed="false">
      <c r="A52" s="154" t="s">
        <v>99</v>
      </c>
      <c r="B52" s="155" t="n">
        <v>188867.997572816</v>
      </c>
      <c r="C52" s="155" t="n">
        <v>184848.676341249</v>
      </c>
      <c r="D52" s="155" t="n">
        <v>178525.359686717</v>
      </c>
      <c r="E52" s="155" t="n">
        <v>187532.681380531</v>
      </c>
      <c r="F52" s="155"/>
      <c r="G52" s="155"/>
      <c r="H52" s="155"/>
      <c r="I52" s="155"/>
      <c r="J52" s="155"/>
      <c r="K52" s="155" t="n">
        <v>184205.275415522</v>
      </c>
    </row>
    <row r="53" s="158" customFormat="true" ht="10.9" hidden="false" customHeight="true" outlineLevel="0" collapsed="false">
      <c r="A53" s="156" t="s">
        <v>97</v>
      </c>
      <c r="B53" s="157" t="n">
        <v>412</v>
      </c>
      <c r="C53" s="157" t="n">
        <v>1137</v>
      </c>
      <c r="D53" s="157" t="n">
        <v>798</v>
      </c>
      <c r="E53" s="157" t="n">
        <v>565</v>
      </c>
      <c r="F53" s="157"/>
      <c r="G53" s="157"/>
      <c r="H53" s="157"/>
      <c r="I53" s="157"/>
      <c r="J53" s="157"/>
      <c r="K53" s="157" t="n">
        <v>2912</v>
      </c>
    </row>
    <row r="54" s="158" customFormat="true" ht="10.9" hidden="false" customHeight="true" outlineLevel="0" collapsed="false">
      <c r="A54" s="154" t="s">
        <v>100</v>
      </c>
      <c r="B54" s="155" t="n">
        <v>207968.992647059</v>
      </c>
      <c r="C54" s="155" t="n">
        <v>215319.270318021</v>
      </c>
      <c r="D54" s="155" t="n">
        <v>217310.825708461</v>
      </c>
      <c r="E54" s="155" t="n">
        <v>216965.237903226</v>
      </c>
      <c r="F54" s="155" t="n">
        <v>220683.752808989</v>
      </c>
      <c r="G54" s="155"/>
      <c r="H54" s="155"/>
      <c r="I54" s="155"/>
      <c r="J54" s="155"/>
      <c r="K54" s="155" t="n">
        <v>216683.246767652</v>
      </c>
    </row>
    <row r="55" s="158" customFormat="true" ht="10.9" hidden="false" customHeight="true" outlineLevel="0" collapsed="false">
      <c r="A55" s="156" t="s">
        <v>97</v>
      </c>
      <c r="B55" s="157" t="n">
        <v>136</v>
      </c>
      <c r="C55" s="157" t="n">
        <v>566</v>
      </c>
      <c r="D55" s="157" t="n">
        <v>981</v>
      </c>
      <c r="E55" s="157" t="n">
        <v>2232</v>
      </c>
      <c r="F55" s="157" t="n">
        <v>178</v>
      </c>
      <c r="G55" s="157"/>
      <c r="H55" s="157"/>
      <c r="I55" s="157"/>
      <c r="J55" s="157"/>
      <c r="K55" s="157" t="n">
        <v>4093</v>
      </c>
    </row>
    <row r="56" s="158" customFormat="true" ht="10.9" hidden="false" customHeight="true" outlineLevel="0" collapsed="false">
      <c r="A56" s="154" t="s">
        <v>101</v>
      </c>
      <c r="B56" s="155" t="n">
        <v>229916.392405063</v>
      </c>
      <c r="C56" s="155" t="n">
        <v>222925.517241379</v>
      </c>
      <c r="D56" s="155" t="n">
        <v>225284.915662651</v>
      </c>
      <c r="E56" s="155" t="n">
        <v>248104.850246846</v>
      </c>
      <c r="F56" s="155" t="n">
        <v>249342.734368098</v>
      </c>
      <c r="G56" s="155" t="n">
        <v>248359.482681661</v>
      </c>
      <c r="H56" s="155"/>
      <c r="I56" s="155"/>
      <c r="J56" s="155"/>
      <c r="K56" s="155" t="n">
        <v>246045.435475403</v>
      </c>
    </row>
    <row r="57" s="158" customFormat="true" ht="10.9" hidden="false" customHeight="true" outlineLevel="0" collapsed="false">
      <c r="A57" s="156" t="s">
        <v>97</v>
      </c>
      <c r="B57" s="157" t="n">
        <v>79</v>
      </c>
      <c r="C57" s="157" t="n">
        <v>174</v>
      </c>
      <c r="D57" s="157" t="n">
        <v>249</v>
      </c>
      <c r="E57" s="157" t="n">
        <v>1823</v>
      </c>
      <c r="F57" s="157" t="n">
        <v>1630</v>
      </c>
      <c r="G57" s="157" t="n">
        <v>578</v>
      </c>
      <c r="H57" s="157"/>
      <c r="I57" s="157"/>
      <c r="J57" s="157"/>
      <c r="K57" s="157" t="n">
        <v>4533</v>
      </c>
    </row>
    <row r="58" s="158" customFormat="true" ht="10.9" hidden="false" customHeight="true" outlineLevel="0" collapsed="false">
      <c r="A58" s="154" t="s">
        <v>102</v>
      </c>
      <c r="B58" s="155" t="n">
        <v>257735.907692308</v>
      </c>
      <c r="C58" s="155" t="n">
        <v>240128.638709677</v>
      </c>
      <c r="D58" s="155" t="n">
        <v>244761.791111111</v>
      </c>
      <c r="E58" s="155" t="n">
        <v>258872.325112108</v>
      </c>
      <c r="F58" s="155" t="n">
        <v>295706.840315969</v>
      </c>
      <c r="G58" s="155" t="n">
        <v>273629.728930308</v>
      </c>
      <c r="H58" s="155" t="n">
        <v>282257.864306122</v>
      </c>
      <c r="I58" s="155"/>
      <c r="J58" s="155"/>
      <c r="K58" s="155" t="n">
        <v>275043.968776024</v>
      </c>
    </row>
    <row r="59" s="158" customFormat="true" ht="10.9" hidden="false" customHeight="true" outlineLevel="0" collapsed="false">
      <c r="A59" s="156" t="s">
        <v>97</v>
      </c>
      <c r="B59" s="157" t="n">
        <v>65</v>
      </c>
      <c r="C59" s="157" t="n">
        <v>155</v>
      </c>
      <c r="D59" s="157" t="n">
        <v>225</v>
      </c>
      <c r="E59" s="157" t="n">
        <v>892</v>
      </c>
      <c r="F59" s="157" t="n">
        <v>1171</v>
      </c>
      <c r="G59" s="157" t="n">
        <v>2468</v>
      </c>
      <c r="H59" s="157" t="n">
        <v>980</v>
      </c>
      <c r="I59" s="157"/>
      <c r="J59" s="157"/>
      <c r="K59" s="157" t="n">
        <v>5956</v>
      </c>
    </row>
    <row r="60" s="158" customFormat="true" ht="10.9" hidden="false" customHeight="true" outlineLevel="0" collapsed="false">
      <c r="A60" s="154" t="s">
        <v>103</v>
      </c>
      <c r="B60" s="155" t="n">
        <v>251475.76744186</v>
      </c>
      <c r="C60" s="155" t="n">
        <v>235556.96</v>
      </c>
      <c r="D60" s="155" t="n">
        <v>258489.220858896</v>
      </c>
      <c r="E60" s="155" t="n">
        <v>268750.777070064</v>
      </c>
      <c r="F60" s="155" t="n">
        <v>294453.827476038</v>
      </c>
      <c r="G60" s="155" t="n">
        <v>312263.540399257</v>
      </c>
      <c r="H60" s="155" t="n">
        <v>304819.027244929</v>
      </c>
      <c r="I60" s="155" t="n">
        <v>306605.589381443</v>
      </c>
      <c r="J60" s="155"/>
      <c r="K60" s="155" t="n">
        <v>299076.36340691</v>
      </c>
    </row>
    <row r="61" s="158" customFormat="true" ht="10.9" hidden="false" customHeight="true" outlineLevel="0" collapsed="false">
      <c r="A61" s="156" t="s">
        <v>97</v>
      </c>
      <c r="B61" s="157" t="n">
        <v>86</v>
      </c>
      <c r="C61" s="157" t="n">
        <v>100</v>
      </c>
      <c r="D61" s="157" t="n">
        <v>163</v>
      </c>
      <c r="E61" s="157" t="n">
        <v>628</v>
      </c>
      <c r="F61" s="157" t="n">
        <v>313</v>
      </c>
      <c r="G61" s="157" t="n">
        <v>1077</v>
      </c>
      <c r="H61" s="157" t="n">
        <v>3303</v>
      </c>
      <c r="I61" s="157" t="n">
        <v>582</v>
      </c>
      <c r="J61" s="157"/>
      <c r="K61" s="157" t="n">
        <v>6252</v>
      </c>
    </row>
    <row r="62" s="158" customFormat="true" ht="10.9" hidden="false" customHeight="true" outlineLevel="0" collapsed="false">
      <c r="A62" s="154" t="s">
        <v>104</v>
      </c>
      <c r="B62" s="155" t="n">
        <v>270987.721311475</v>
      </c>
      <c r="C62" s="155" t="n">
        <v>212471.729411765</v>
      </c>
      <c r="D62" s="155" t="n">
        <v>248127.6875</v>
      </c>
      <c r="E62" s="155" t="n">
        <v>262150.790633609</v>
      </c>
      <c r="F62" s="155" t="n">
        <v>263594.885</v>
      </c>
      <c r="G62" s="155" t="n">
        <v>297179.554252199</v>
      </c>
      <c r="H62" s="155" t="n">
        <v>332034.451893788</v>
      </c>
      <c r="I62" s="155" t="n">
        <v>323470.003015119</v>
      </c>
      <c r="J62" s="155" t="n">
        <v>331760.391625874</v>
      </c>
      <c r="K62" s="155" t="n">
        <v>313368.134531405</v>
      </c>
    </row>
    <row r="63" s="158" customFormat="true" ht="10.9" hidden="false" customHeight="true" outlineLevel="0" collapsed="false">
      <c r="A63" s="156" t="s">
        <v>97</v>
      </c>
      <c r="B63" s="157" t="n">
        <v>61</v>
      </c>
      <c r="C63" s="157" t="n">
        <v>85</v>
      </c>
      <c r="D63" s="157" t="n">
        <v>112</v>
      </c>
      <c r="E63" s="157" t="n">
        <v>363</v>
      </c>
      <c r="F63" s="157" t="n">
        <v>200</v>
      </c>
      <c r="G63" s="157" t="n">
        <v>341</v>
      </c>
      <c r="H63" s="157" t="n">
        <v>998</v>
      </c>
      <c r="I63" s="157" t="n">
        <v>2315</v>
      </c>
      <c r="J63" s="157" t="n">
        <v>572</v>
      </c>
      <c r="K63" s="157" t="n">
        <v>5047</v>
      </c>
    </row>
    <row r="64" s="158" customFormat="true" ht="10.9" hidden="false" customHeight="true" outlineLevel="0" collapsed="false">
      <c r="A64" s="154" t="s">
        <v>105</v>
      </c>
      <c r="B64" s="155" t="n">
        <v>254072.606060606</v>
      </c>
      <c r="C64" s="155" t="n">
        <v>215497.183333333</v>
      </c>
      <c r="D64" s="155" t="n">
        <v>242575.222222222</v>
      </c>
      <c r="E64" s="155" t="n">
        <v>249533.850746269</v>
      </c>
      <c r="F64" s="155" t="n">
        <v>242453.47260274</v>
      </c>
      <c r="G64" s="155" t="n">
        <v>298708.695402299</v>
      </c>
      <c r="H64" s="155" t="n">
        <v>334030.921375921</v>
      </c>
      <c r="I64" s="155" t="n">
        <v>337473.484247375</v>
      </c>
      <c r="J64" s="155" t="n">
        <v>338493.787263821</v>
      </c>
      <c r="K64" s="155" t="n">
        <v>320946.170897285</v>
      </c>
    </row>
    <row r="65" s="158" customFormat="true" ht="10.9" hidden="false" customHeight="true" outlineLevel="0" collapsed="false">
      <c r="A65" s="156" t="s">
        <v>97</v>
      </c>
      <c r="B65" s="157" t="n">
        <v>33</v>
      </c>
      <c r="C65" s="157" t="n">
        <v>60</v>
      </c>
      <c r="D65" s="157" t="n">
        <v>81</v>
      </c>
      <c r="E65" s="157" t="n">
        <v>201</v>
      </c>
      <c r="F65" s="157" t="n">
        <v>146</v>
      </c>
      <c r="G65" s="157" t="n">
        <v>174</v>
      </c>
      <c r="H65" s="157" t="n">
        <v>407</v>
      </c>
      <c r="I65" s="157" t="n">
        <v>857</v>
      </c>
      <c r="J65" s="157" t="n">
        <v>1429</v>
      </c>
      <c r="K65" s="157" t="n">
        <v>3388</v>
      </c>
    </row>
    <row r="66" s="158" customFormat="true" ht="10.9" hidden="false" customHeight="true" outlineLevel="0" collapsed="false">
      <c r="A66" s="154" t="s">
        <v>106</v>
      </c>
      <c r="B66" s="155" t="n">
        <v>321480.52</v>
      </c>
      <c r="C66" s="155" t="n">
        <v>201809.88</v>
      </c>
      <c r="D66" s="155" t="n">
        <v>251478.24</v>
      </c>
      <c r="E66" s="155" t="n">
        <v>226720.153284672</v>
      </c>
      <c r="F66" s="155" t="n">
        <v>217666.222222222</v>
      </c>
      <c r="G66" s="155" t="n">
        <v>258079.485981308</v>
      </c>
      <c r="H66" s="155" t="n">
        <v>311952.050847458</v>
      </c>
      <c r="I66" s="155" t="n">
        <v>329093.810996564</v>
      </c>
      <c r="J66" s="155" t="n">
        <v>345986.612590551</v>
      </c>
      <c r="K66" s="155" t="n">
        <v>318704.891396277</v>
      </c>
    </row>
    <row r="67" s="158" customFormat="true" ht="10.9" hidden="false" customHeight="true" outlineLevel="0" collapsed="false">
      <c r="A67" s="156" t="s">
        <v>97</v>
      </c>
      <c r="B67" s="157" t="n">
        <v>25</v>
      </c>
      <c r="C67" s="157" t="n">
        <v>25</v>
      </c>
      <c r="D67" s="157" t="n">
        <v>75</v>
      </c>
      <c r="E67" s="157" t="n">
        <v>137</v>
      </c>
      <c r="F67" s="157" t="n">
        <v>90</v>
      </c>
      <c r="G67" s="157" t="n">
        <v>107</v>
      </c>
      <c r="H67" s="157" t="n">
        <v>236</v>
      </c>
      <c r="I67" s="157" t="n">
        <v>291</v>
      </c>
      <c r="J67" s="157" t="n">
        <v>1270</v>
      </c>
      <c r="K67" s="157" t="n">
        <v>2256</v>
      </c>
    </row>
  </sheetData>
  <printOptions headings="false" gridLines="false" gridLinesSet="true" horizontalCentered="false" verticalCentered="false"/>
  <pageMargins left="0.59027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62"/>
    <col collapsed="false" customWidth="true" hidden="false" outlineLevel="0" max="3" min="3" style="0" width="5.87"/>
  </cols>
  <sheetData>
    <row r="1" customFormat="false" ht="17.25" hidden="false" customHeight="false" outlineLevel="0" collapsed="false">
      <c r="A1" s="54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customFormat="false" ht="13.5" hidden="false" customHeight="false" outlineLevel="0" collapsed="false">
      <c r="A2" s="55"/>
      <c r="B2" s="159" t="s">
        <v>59</v>
      </c>
      <c r="C2" s="159"/>
      <c r="D2" s="159"/>
      <c r="E2" s="159"/>
      <c r="F2" s="159"/>
      <c r="G2" s="159"/>
      <c r="H2" s="159"/>
      <c r="I2" s="159"/>
      <c r="J2" s="159"/>
      <c r="K2" s="159"/>
      <c r="L2" s="159" t="s">
        <v>60</v>
      </c>
      <c r="M2" s="159"/>
      <c r="N2" s="159"/>
      <c r="O2" s="159"/>
      <c r="P2" s="159"/>
      <c r="Q2" s="159"/>
      <c r="R2" s="159"/>
      <c r="S2" s="159"/>
      <c r="T2" s="159"/>
      <c r="U2" s="159"/>
      <c r="V2" s="159" t="s">
        <v>61</v>
      </c>
      <c r="W2" s="159"/>
      <c r="X2" s="159"/>
      <c r="Y2" s="159"/>
      <c r="Z2" s="159"/>
      <c r="AA2" s="159"/>
      <c r="AB2" s="159"/>
      <c r="AC2" s="159"/>
      <c r="AD2" s="159"/>
      <c r="AE2" s="159"/>
    </row>
    <row r="3" customFormat="false" ht="13.5" hidden="false" customHeight="true" outlineLevel="0" collapsed="false">
      <c r="A3" s="60" t="s">
        <v>3</v>
      </c>
      <c r="B3" s="61" t="s">
        <v>62</v>
      </c>
      <c r="C3" s="62" t="s">
        <v>63</v>
      </c>
      <c r="D3" s="63" t="s">
        <v>64</v>
      </c>
      <c r="E3" s="63" t="s">
        <v>65</v>
      </c>
      <c r="F3" s="64" t="s">
        <v>66</v>
      </c>
      <c r="G3" s="64"/>
      <c r="H3" s="65" t="s">
        <v>67</v>
      </c>
      <c r="I3" s="65"/>
      <c r="J3" s="66" t="s">
        <v>2</v>
      </c>
      <c r="K3" s="69" t="s">
        <v>68</v>
      </c>
      <c r="L3" s="61" t="s">
        <v>62</v>
      </c>
      <c r="M3" s="62" t="s">
        <v>63</v>
      </c>
      <c r="N3" s="63" t="s">
        <v>64</v>
      </c>
      <c r="O3" s="63" t="s">
        <v>65</v>
      </c>
      <c r="P3" s="64" t="s">
        <v>66</v>
      </c>
      <c r="Q3" s="64"/>
      <c r="R3" s="65" t="s">
        <v>67</v>
      </c>
      <c r="S3" s="65"/>
      <c r="T3" s="66" t="s">
        <v>2</v>
      </c>
      <c r="U3" s="69" t="s">
        <v>68</v>
      </c>
      <c r="V3" s="61" t="s">
        <v>62</v>
      </c>
      <c r="W3" s="62" t="s">
        <v>63</v>
      </c>
      <c r="X3" s="63" t="s">
        <v>64</v>
      </c>
      <c r="Y3" s="63" t="s">
        <v>65</v>
      </c>
      <c r="Z3" s="64" t="s">
        <v>66</v>
      </c>
      <c r="AA3" s="64"/>
      <c r="AB3" s="65" t="s">
        <v>67</v>
      </c>
      <c r="AC3" s="65"/>
      <c r="AD3" s="66" t="s">
        <v>2</v>
      </c>
      <c r="AE3" s="69" t="s">
        <v>68</v>
      </c>
    </row>
    <row r="4" customFormat="false" ht="13.5" hidden="false" customHeight="false" outlineLevel="0" collapsed="false">
      <c r="A4" s="70"/>
      <c r="B4" s="61"/>
      <c r="C4" s="62"/>
      <c r="D4" s="62"/>
      <c r="E4" s="62"/>
      <c r="F4" s="71" t="s">
        <v>69</v>
      </c>
      <c r="G4" s="72" t="s">
        <v>70</v>
      </c>
      <c r="H4" s="72" t="s">
        <v>69</v>
      </c>
      <c r="I4" s="73" t="s">
        <v>71</v>
      </c>
      <c r="J4" s="66"/>
      <c r="K4" s="69"/>
      <c r="L4" s="61"/>
      <c r="M4" s="62"/>
      <c r="N4" s="62"/>
      <c r="O4" s="62"/>
      <c r="P4" s="71" t="s">
        <v>69</v>
      </c>
      <c r="Q4" s="72" t="s">
        <v>70</v>
      </c>
      <c r="R4" s="72" t="s">
        <v>69</v>
      </c>
      <c r="S4" s="73" t="s">
        <v>71</v>
      </c>
      <c r="T4" s="66"/>
      <c r="U4" s="69"/>
      <c r="V4" s="61"/>
      <c r="W4" s="62"/>
      <c r="X4" s="62"/>
      <c r="Y4" s="62"/>
      <c r="Z4" s="71" t="s">
        <v>69</v>
      </c>
      <c r="AA4" s="72" t="s">
        <v>70</v>
      </c>
      <c r="AB4" s="72" t="s">
        <v>69</v>
      </c>
      <c r="AC4" s="73" t="s">
        <v>71</v>
      </c>
      <c r="AD4" s="66"/>
      <c r="AE4" s="69"/>
    </row>
    <row r="5" customFormat="false" ht="13.5" hidden="false" customHeight="false" outlineLevel="0" collapsed="false">
      <c r="A5" s="74" t="n">
        <v>15</v>
      </c>
      <c r="B5" s="75"/>
      <c r="C5" s="76"/>
      <c r="D5" s="76"/>
      <c r="E5" s="75"/>
      <c r="F5" s="77"/>
      <c r="G5" s="77"/>
      <c r="H5" s="75"/>
      <c r="I5" s="75"/>
      <c r="J5" s="75"/>
      <c r="K5" s="87"/>
      <c r="L5" s="75"/>
      <c r="M5" s="76"/>
      <c r="N5" s="76"/>
      <c r="O5" s="75"/>
      <c r="P5" s="77"/>
      <c r="Q5" s="77"/>
      <c r="R5" s="77"/>
      <c r="S5" s="75"/>
      <c r="T5" s="75"/>
      <c r="U5" s="87"/>
      <c r="V5" s="160"/>
      <c r="W5" s="81"/>
      <c r="X5" s="81"/>
      <c r="Y5" s="82"/>
      <c r="Z5" s="83"/>
      <c r="AA5" s="83"/>
      <c r="AB5" s="82"/>
      <c r="AC5" s="82"/>
      <c r="AD5" s="82"/>
      <c r="AE5" s="84"/>
    </row>
    <row r="6" customFormat="false" ht="13.5" hidden="false" customHeight="false" outlineLevel="0" collapsed="false">
      <c r="A6" s="74" t="n">
        <v>16</v>
      </c>
      <c r="B6" s="75"/>
      <c r="C6" s="76"/>
      <c r="D6" s="76"/>
      <c r="E6" s="75"/>
      <c r="F6" s="77"/>
      <c r="G6" s="77"/>
      <c r="H6" s="75"/>
      <c r="I6" s="75"/>
      <c r="J6" s="75"/>
      <c r="K6" s="87"/>
      <c r="L6" s="75"/>
      <c r="M6" s="76"/>
      <c r="N6" s="76"/>
      <c r="O6" s="75"/>
      <c r="P6" s="77"/>
      <c r="Q6" s="77"/>
      <c r="R6" s="77"/>
      <c r="S6" s="75"/>
      <c r="T6" s="75"/>
      <c r="U6" s="87"/>
      <c r="V6" s="161"/>
      <c r="W6" s="85"/>
      <c r="X6" s="85"/>
      <c r="Y6" s="75"/>
      <c r="Z6" s="86"/>
      <c r="AA6" s="86"/>
      <c r="AB6" s="75"/>
      <c r="AC6" s="75"/>
      <c r="AD6" s="75"/>
      <c r="AE6" s="87"/>
    </row>
    <row r="7" customFormat="false" ht="13.5" hidden="false" customHeight="false" outlineLevel="0" collapsed="false">
      <c r="A7" s="74" t="n">
        <v>17</v>
      </c>
      <c r="B7" s="75"/>
      <c r="C7" s="76"/>
      <c r="D7" s="76"/>
      <c r="E7" s="75"/>
      <c r="F7" s="77"/>
      <c r="G7" s="77"/>
      <c r="H7" s="75"/>
      <c r="I7" s="75"/>
      <c r="J7" s="75"/>
      <c r="K7" s="87"/>
      <c r="L7" s="75"/>
      <c r="M7" s="76"/>
      <c r="N7" s="76"/>
      <c r="O7" s="75"/>
      <c r="P7" s="77"/>
      <c r="Q7" s="77"/>
      <c r="R7" s="77"/>
      <c r="S7" s="75"/>
      <c r="T7" s="75"/>
      <c r="U7" s="87"/>
      <c r="V7" s="161"/>
      <c r="W7" s="85"/>
      <c r="X7" s="85"/>
      <c r="Y7" s="75"/>
      <c r="Z7" s="86"/>
      <c r="AA7" s="86"/>
      <c r="AB7" s="75"/>
      <c r="AC7" s="75"/>
      <c r="AD7" s="75"/>
      <c r="AE7" s="87"/>
    </row>
    <row r="8" customFormat="false" ht="13.5" hidden="false" customHeight="false" outlineLevel="0" collapsed="false">
      <c r="A8" s="74" t="n">
        <v>18</v>
      </c>
      <c r="B8" s="75"/>
      <c r="C8" s="76"/>
      <c r="D8" s="76"/>
      <c r="E8" s="75"/>
      <c r="F8" s="77"/>
      <c r="G8" s="77"/>
      <c r="H8" s="75"/>
      <c r="I8" s="75"/>
      <c r="J8" s="75"/>
      <c r="K8" s="87"/>
      <c r="L8" s="75"/>
      <c r="M8" s="76"/>
      <c r="N8" s="76"/>
      <c r="O8" s="75"/>
      <c r="P8" s="77"/>
      <c r="Q8" s="77"/>
      <c r="R8" s="77"/>
      <c r="S8" s="75"/>
      <c r="T8" s="75"/>
      <c r="U8" s="87"/>
      <c r="V8" s="161"/>
      <c r="W8" s="85"/>
      <c r="X8" s="85"/>
      <c r="Y8" s="75"/>
      <c r="Z8" s="86"/>
      <c r="AA8" s="86"/>
      <c r="AB8" s="75"/>
      <c r="AC8" s="75"/>
      <c r="AD8" s="75"/>
      <c r="AE8" s="87"/>
    </row>
    <row r="9" customFormat="false" ht="13.5" hidden="false" customHeight="false" outlineLevel="0" collapsed="false">
      <c r="A9" s="88" t="n">
        <v>19</v>
      </c>
      <c r="B9" s="89"/>
      <c r="C9" s="90"/>
      <c r="D9" s="90"/>
      <c r="E9" s="89"/>
      <c r="F9" s="91"/>
      <c r="G9" s="91"/>
      <c r="H9" s="89"/>
      <c r="I9" s="89"/>
      <c r="J9" s="89"/>
      <c r="K9" s="94"/>
      <c r="L9" s="89"/>
      <c r="M9" s="90"/>
      <c r="N9" s="90"/>
      <c r="O9" s="89"/>
      <c r="P9" s="91"/>
      <c r="Q9" s="91"/>
      <c r="R9" s="91"/>
      <c r="S9" s="89"/>
      <c r="T9" s="89"/>
      <c r="U9" s="94"/>
      <c r="V9" s="162"/>
      <c r="W9" s="90"/>
      <c r="X9" s="90"/>
      <c r="Y9" s="89"/>
      <c r="Z9" s="91"/>
      <c r="AA9" s="91"/>
      <c r="AB9" s="89"/>
      <c r="AC9" s="89"/>
      <c r="AD9" s="89"/>
      <c r="AE9" s="94"/>
    </row>
    <row r="10" customFormat="false" ht="13.5" hidden="false" customHeight="false" outlineLevel="0" collapsed="false">
      <c r="A10" s="74" t="n">
        <v>20</v>
      </c>
      <c r="B10" s="75"/>
      <c r="C10" s="76"/>
      <c r="D10" s="76"/>
      <c r="E10" s="75"/>
      <c r="F10" s="77"/>
      <c r="G10" s="77"/>
      <c r="H10" s="75"/>
      <c r="I10" s="75"/>
      <c r="J10" s="75"/>
      <c r="K10" s="87"/>
      <c r="L10" s="75"/>
      <c r="M10" s="76"/>
      <c r="N10" s="76"/>
      <c r="O10" s="75"/>
      <c r="P10" s="77"/>
      <c r="Q10" s="77"/>
      <c r="R10" s="77"/>
      <c r="S10" s="75"/>
      <c r="T10" s="75"/>
      <c r="U10" s="87"/>
      <c r="V10" s="161"/>
      <c r="W10" s="85"/>
      <c r="X10" s="85"/>
      <c r="Y10" s="75"/>
      <c r="Z10" s="86"/>
      <c r="AA10" s="86"/>
      <c r="AB10" s="75"/>
      <c r="AC10" s="75"/>
      <c r="AD10" s="75"/>
      <c r="AE10" s="87"/>
    </row>
    <row r="11" customFormat="false" ht="13.5" hidden="false" customHeight="false" outlineLevel="0" collapsed="false">
      <c r="A11" s="74" t="n">
        <v>21</v>
      </c>
      <c r="B11" s="75"/>
      <c r="C11" s="76"/>
      <c r="D11" s="76"/>
      <c r="E11" s="75"/>
      <c r="F11" s="77"/>
      <c r="G11" s="77"/>
      <c r="H11" s="75"/>
      <c r="I11" s="75"/>
      <c r="J11" s="75"/>
      <c r="K11" s="87"/>
      <c r="L11" s="75"/>
      <c r="M11" s="76"/>
      <c r="N11" s="76"/>
      <c r="O11" s="75"/>
      <c r="P11" s="77"/>
      <c r="Q11" s="77"/>
      <c r="R11" s="77"/>
      <c r="S11" s="75"/>
      <c r="T11" s="75"/>
      <c r="U11" s="87"/>
      <c r="V11" s="161"/>
      <c r="W11" s="85"/>
      <c r="X11" s="85"/>
      <c r="Y11" s="75"/>
      <c r="Z11" s="86"/>
      <c r="AA11" s="86"/>
      <c r="AB11" s="75"/>
      <c r="AC11" s="75"/>
      <c r="AD11" s="75"/>
      <c r="AE11" s="87"/>
    </row>
    <row r="12" customFormat="false" ht="13.5" hidden="false" customHeight="false" outlineLevel="0" collapsed="false">
      <c r="A12" s="74" t="n">
        <v>22</v>
      </c>
      <c r="B12" s="75"/>
      <c r="C12" s="76"/>
      <c r="D12" s="76"/>
      <c r="E12" s="75"/>
      <c r="F12" s="77"/>
      <c r="G12" s="77"/>
      <c r="H12" s="75"/>
      <c r="I12" s="75"/>
      <c r="J12" s="75"/>
      <c r="K12" s="87"/>
      <c r="L12" s="75"/>
      <c r="M12" s="76"/>
      <c r="N12" s="76"/>
      <c r="O12" s="75"/>
      <c r="P12" s="77"/>
      <c r="Q12" s="77"/>
      <c r="R12" s="77"/>
      <c r="S12" s="75"/>
      <c r="T12" s="75"/>
      <c r="U12" s="87"/>
      <c r="V12" s="161"/>
      <c r="W12" s="85"/>
      <c r="X12" s="85"/>
      <c r="Y12" s="75"/>
      <c r="Z12" s="86"/>
      <c r="AA12" s="86"/>
      <c r="AB12" s="75"/>
      <c r="AC12" s="75"/>
      <c r="AD12" s="75"/>
      <c r="AE12" s="87"/>
    </row>
    <row r="13" customFormat="false" ht="13.5" hidden="false" customHeight="false" outlineLevel="0" collapsed="false">
      <c r="A13" s="74" t="n">
        <v>23</v>
      </c>
      <c r="B13" s="75"/>
      <c r="C13" s="76"/>
      <c r="D13" s="76"/>
      <c r="E13" s="75"/>
      <c r="F13" s="77"/>
      <c r="G13" s="77"/>
      <c r="H13" s="75"/>
      <c r="I13" s="75"/>
      <c r="J13" s="75"/>
      <c r="K13" s="87"/>
      <c r="L13" s="75"/>
      <c r="M13" s="76"/>
      <c r="N13" s="76"/>
      <c r="O13" s="75"/>
      <c r="P13" s="77"/>
      <c r="Q13" s="77"/>
      <c r="R13" s="77"/>
      <c r="S13" s="75"/>
      <c r="T13" s="75"/>
      <c r="U13" s="87"/>
      <c r="V13" s="161"/>
      <c r="W13" s="85"/>
      <c r="X13" s="85"/>
      <c r="Y13" s="75"/>
      <c r="Z13" s="86"/>
      <c r="AA13" s="86"/>
      <c r="AB13" s="75"/>
      <c r="AC13" s="75"/>
      <c r="AD13" s="75"/>
      <c r="AE13" s="87"/>
    </row>
    <row r="14" customFormat="false" ht="13.5" hidden="false" customHeight="false" outlineLevel="0" collapsed="false">
      <c r="A14" s="88" t="n">
        <v>24</v>
      </c>
      <c r="B14" s="89"/>
      <c r="C14" s="90"/>
      <c r="D14" s="90"/>
      <c r="E14" s="89"/>
      <c r="F14" s="91"/>
      <c r="G14" s="91"/>
      <c r="H14" s="89"/>
      <c r="I14" s="89"/>
      <c r="J14" s="89"/>
      <c r="K14" s="94"/>
      <c r="L14" s="89"/>
      <c r="M14" s="90"/>
      <c r="N14" s="90"/>
      <c r="O14" s="89"/>
      <c r="P14" s="91"/>
      <c r="Q14" s="91"/>
      <c r="R14" s="91"/>
      <c r="S14" s="89"/>
      <c r="T14" s="89"/>
      <c r="U14" s="94"/>
      <c r="V14" s="162"/>
      <c r="W14" s="90"/>
      <c r="X14" s="90"/>
      <c r="Y14" s="89"/>
      <c r="Z14" s="91"/>
      <c r="AA14" s="91"/>
      <c r="AB14" s="89"/>
      <c r="AC14" s="89"/>
      <c r="AD14" s="89"/>
      <c r="AE14" s="94"/>
    </row>
    <row r="15" customFormat="false" ht="13.5" hidden="false" customHeight="false" outlineLevel="0" collapsed="false">
      <c r="A15" s="74" t="n">
        <v>25</v>
      </c>
      <c r="B15" s="75"/>
      <c r="C15" s="76"/>
      <c r="D15" s="76"/>
      <c r="E15" s="75"/>
      <c r="F15" s="77"/>
      <c r="G15" s="77"/>
      <c r="H15" s="75"/>
      <c r="I15" s="75"/>
      <c r="J15" s="75"/>
      <c r="K15" s="87"/>
      <c r="L15" s="75"/>
      <c r="M15" s="76"/>
      <c r="N15" s="76"/>
      <c r="O15" s="75"/>
      <c r="P15" s="77"/>
      <c r="Q15" s="77"/>
      <c r="R15" s="77"/>
      <c r="S15" s="75"/>
      <c r="T15" s="75"/>
      <c r="U15" s="87"/>
      <c r="V15" s="161"/>
      <c r="W15" s="85"/>
      <c r="X15" s="85"/>
      <c r="Y15" s="75"/>
      <c r="Z15" s="86"/>
      <c r="AA15" s="86"/>
      <c r="AB15" s="75"/>
      <c r="AC15" s="75"/>
      <c r="AD15" s="75"/>
      <c r="AE15" s="87"/>
    </row>
    <row r="16" customFormat="false" ht="13.5" hidden="false" customHeight="false" outlineLevel="0" collapsed="false">
      <c r="A16" s="74" t="n">
        <v>26</v>
      </c>
      <c r="B16" s="75"/>
      <c r="C16" s="76"/>
      <c r="D16" s="76"/>
      <c r="E16" s="75"/>
      <c r="F16" s="77"/>
      <c r="G16" s="77"/>
      <c r="H16" s="75"/>
      <c r="I16" s="75"/>
      <c r="J16" s="75"/>
      <c r="K16" s="87"/>
      <c r="L16" s="75"/>
      <c r="M16" s="76"/>
      <c r="N16" s="76"/>
      <c r="O16" s="75"/>
      <c r="P16" s="77"/>
      <c r="Q16" s="77"/>
      <c r="R16" s="77"/>
      <c r="S16" s="75"/>
      <c r="T16" s="75"/>
      <c r="U16" s="87"/>
      <c r="V16" s="161"/>
      <c r="W16" s="85"/>
      <c r="X16" s="85"/>
      <c r="Y16" s="75"/>
      <c r="Z16" s="86"/>
      <c r="AA16" s="86"/>
      <c r="AB16" s="75"/>
      <c r="AC16" s="75"/>
      <c r="AD16" s="75"/>
      <c r="AE16" s="87"/>
    </row>
    <row r="17" customFormat="false" ht="13.5" hidden="false" customHeight="false" outlineLevel="0" collapsed="false">
      <c r="A17" s="74" t="n">
        <v>27</v>
      </c>
      <c r="B17" s="75"/>
      <c r="C17" s="76"/>
      <c r="D17" s="76"/>
      <c r="E17" s="75"/>
      <c r="F17" s="77"/>
      <c r="G17" s="77"/>
      <c r="H17" s="75"/>
      <c r="I17" s="75"/>
      <c r="J17" s="75"/>
      <c r="K17" s="87"/>
      <c r="L17" s="75"/>
      <c r="M17" s="76"/>
      <c r="N17" s="76"/>
      <c r="O17" s="75"/>
      <c r="P17" s="77"/>
      <c r="Q17" s="77"/>
      <c r="R17" s="77"/>
      <c r="S17" s="75"/>
      <c r="T17" s="75"/>
      <c r="U17" s="87"/>
      <c r="V17" s="161"/>
      <c r="W17" s="85"/>
      <c r="X17" s="85"/>
      <c r="Y17" s="75"/>
      <c r="Z17" s="86"/>
      <c r="AA17" s="86"/>
      <c r="AB17" s="75"/>
      <c r="AC17" s="75"/>
      <c r="AD17" s="75"/>
      <c r="AE17" s="87"/>
    </row>
    <row r="18" customFormat="false" ht="13.5" hidden="false" customHeight="false" outlineLevel="0" collapsed="false">
      <c r="A18" s="74" t="n">
        <v>28</v>
      </c>
      <c r="B18" s="75"/>
      <c r="C18" s="76"/>
      <c r="D18" s="76"/>
      <c r="E18" s="75"/>
      <c r="F18" s="77"/>
      <c r="G18" s="77"/>
      <c r="H18" s="75"/>
      <c r="I18" s="75"/>
      <c r="J18" s="75"/>
      <c r="K18" s="87"/>
      <c r="L18" s="75"/>
      <c r="M18" s="76"/>
      <c r="N18" s="76"/>
      <c r="O18" s="75"/>
      <c r="P18" s="77"/>
      <c r="Q18" s="77"/>
      <c r="R18" s="77"/>
      <c r="S18" s="75"/>
      <c r="T18" s="75"/>
      <c r="U18" s="87"/>
      <c r="V18" s="161"/>
      <c r="W18" s="85"/>
      <c r="X18" s="85"/>
      <c r="Y18" s="75"/>
      <c r="Z18" s="86"/>
      <c r="AA18" s="86"/>
      <c r="AB18" s="75"/>
      <c r="AC18" s="75"/>
      <c r="AD18" s="75"/>
      <c r="AE18" s="87"/>
    </row>
    <row r="19" customFormat="false" ht="13.5" hidden="false" customHeight="false" outlineLevel="0" collapsed="false">
      <c r="A19" s="88" t="n">
        <v>29</v>
      </c>
      <c r="B19" s="89"/>
      <c r="C19" s="90"/>
      <c r="D19" s="90"/>
      <c r="E19" s="89"/>
      <c r="F19" s="91"/>
      <c r="G19" s="91"/>
      <c r="H19" s="89"/>
      <c r="I19" s="89"/>
      <c r="J19" s="89"/>
      <c r="K19" s="94"/>
      <c r="L19" s="89"/>
      <c r="M19" s="90"/>
      <c r="N19" s="90"/>
      <c r="O19" s="89"/>
      <c r="P19" s="91"/>
      <c r="Q19" s="91"/>
      <c r="R19" s="91"/>
      <c r="S19" s="89"/>
      <c r="T19" s="89"/>
      <c r="U19" s="94"/>
      <c r="V19" s="162"/>
      <c r="W19" s="90"/>
      <c r="X19" s="90"/>
      <c r="Y19" s="89"/>
      <c r="Z19" s="91"/>
      <c r="AA19" s="91"/>
      <c r="AB19" s="89"/>
      <c r="AC19" s="89"/>
      <c r="AD19" s="89"/>
      <c r="AE19" s="94"/>
    </row>
    <row r="20" customFormat="false" ht="13.5" hidden="false" customHeight="false" outlineLevel="0" collapsed="false">
      <c r="A20" s="74" t="n">
        <v>30</v>
      </c>
      <c r="B20" s="75"/>
      <c r="C20" s="76"/>
      <c r="D20" s="76"/>
      <c r="E20" s="75"/>
      <c r="F20" s="77"/>
      <c r="G20" s="77"/>
      <c r="H20" s="75"/>
      <c r="I20" s="75"/>
      <c r="J20" s="75"/>
      <c r="K20" s="87"/>
      <c r="L20" s="75"/>
      <c r="M20" s="76"/>
      <c r="N20" s="76"/>
      <c r="O20" s="75"/>
      <c r="P20" s="77"/>
      <c r="Q20" s="77"/>
      <c r="R20" s="77"/>
      <c r="S20" s="75"/>
      <c r="T20" s="75"/>
      <c r="U20" s="87"/>
      <c r="V20" s="161"/>
      <c r="W20" s="85"/>
      <c r="X20" s="85"/>
      <c r="Y20" s="75"/>
      <c r="Z20" s="86"/>
      <c r="AA20" s="86"/>
      <c r="AB20" s="75"/>
      <c r="AC20" s="75"/>
      <c r="AD20" s="75"/>
      <c r="AE20" s="87"/>
    </row>
    <row r="21" customFormat="false" ht="13.5" hidden="false" customHeight="false" outlineLevel="0" collapsed="false">
      <c r="A21" s="74" t="n">
        <v>31</v>
      </c>
      <c r="B21" s="75"/>
      <c r="C21" s="76"/>
      <c r="D21" s="76"/>
      <c r="E21" s="75"/>
      <c r="F21" s="77"/>
      <c r="G21" s="77"/>
      <c r="H21" s="75"/>
      <c r="I21" s="75"/>
      <c r="J21" s="75"/>
      <c r="K21" s="87"/>
      <c r="L21" s="75"/>
      <c r="M21" s="76"/>
      <c r="N21" s="76"/>
      <c r="O21" s="75"/>
      <c r="P21" s="77"/>
      <c r="Q21" s="77"/>
      <c r="R21" s="77"/>
      <c r="S21" s="75"/>
      <c r="T21" s="75"/>
      <c r="U21" s="87"/>
      <c r="V21" s="161"/>
      <c r="W21" s="85"/>
      <c r="X21" s="85"/>
      <c r="Y21" s="75"/>
      <c r="Z21" s="86"/>
      <c r="AA21" s="86"/>
      <c r="AB21" s="75"/>
      <c r="AC21" s="75"/>
      <c r="AD21" s="75"/>
      <c r="AE21" s="87"/>
    </row>
    <row r="22" customFormat="false" ht="13.5" hidden="false" customHeight="false" outlineLevel="0" collapsed="false">
      <c r="A22" s="74" t="n">
        <v>32</v>
      </c>
      <c r="B22" s="75"/>
      <c r="C22" s="76"/>
      <c r="D22" s="76"/>
      <c r="E22" s="75"/>
      <c r="F22" s="77"/>
      <c r="G22" s="77"/>
      <c r="H22" s="75"/>
      <c r="I22" s="75"/>
      <c r="J22" s="75"/>
      <c r="K22" s="87"/>
      <c r="L22" s="75"/>
      <c r="M22" s="76"/>
      <c r="N22" s="76"/>
      <c r="O22" s="75"/>
      <c r="P22" s="77"/>
      <c r="Q22" s="77"/>
      <c r="R22" s="77"/>
      <c r="S22" s="75"/>
      <c r="T22" s="75"/>
      <c r="U22" s="87"/>
      <c r="V22" s="161"/>
      <c r="W22" s="85"/>
      <c r="X22" s="85"/>
      <c r="Y22" s="75"/>
      <c r="Z22" s="86"/>
      <c r="AA22" s="86"/>
      <c r="AB22" s="75"/>
      <c r="AC22" s="75"/>
      <c r="AD22" s="75"/>
      <c r="AE22" s="87"/>
    </row>
    <row r="23" customFormat="false" ht="13.5" hidden="false" customHeight="false" outlineLevel="0" collapsed="false">
      <c r="A23" s="74" t="n">
        <v>33</v>
      </c>
      <c r="B23" s="75"/>
      <c r="C23" s="76"/>
      <c r="D23" s="76"/>
      <c r="E23" s="75"/>
      <c r="F23" s="77"/>
      <c r="G23" s="77"/>
      <c r="H23" s="75"/>
      <c r="I23" s="75"/>
      <c r="J23" s="75"/>
      <c r="K23" s="87"/>
      <c r="L23" s="75"/>
      <c r="M23" s="76"/>
      <c r="N23" s="76"/>
      <c r="O23" s="75"/>
      <c r="P23" s="77"/>
      <c r="Q23" s="77"/>
      <c r="R23" s="77"/>
      <c r="S23" s="75"/>
      <c r="T23" s="75"/>
      <c r="U23" s="87"/>
      <c r="V23" s="161"/>
      <c r="W23" s="85"/>
      <c r="X23" s="85"/>
      <c r="Y23" s="75"/>
      <c r="Z23" s="86"/>
      <c r="AA23" s="86"/>
      <c r="AB23" s="75"/>
      <c r="AC23" s="75"/>
      <c r="AD23" s="75"/>
      <c r="AE23" s="87"/>
    </row>
    <row r="24" customFormat="false" ht="13.5" hidden="false" customHeight="false" outlineLevel="0" collapsed="false">
      <c r="A24" s="88" t="n">
        <v>34</v>
      </c>
      <c r="B24" s="89"/>
      <c r="C24" s="90"/>
      <c r="D24" s="90"/>
      <c r="E24" s="89"/>
      <c r="F24" s="91"/>
      <c r="G24" s="91"/>
      <c r="H24" s="89"/>
      <c r="I24" s="89"/>
      <c r="J24" s="89"/>
      <c r="K24" s="94"/>
      <c r="L24" s="89"/>
      <c r="M24" s="90"/>
      <c r="N24" s="90"/>
      <c r="O24" s="89"/>
      <c r="P24" s="91"/>
      <c r="Q24" s="91"/>
      <c r="R24" s="91"/>
      <c r="S24" s="89"/>
      <c r="T24" s="89"/>
      <c r="U24" s="94"/>
      <c r="V24" s="162"/>
      <c r="W24" s="90"/>
      <c r="X24" s="90"/>
      <c r="Y24" s="89"/>
      <c r="Z24" s="91"/>
      <c r="AA24" s="91"/>
      <c r="AB24" s="89"/>
      <c r="AC24" s="89"/>
      <c r="AD24" s="89"/>
      <c r="AE24" s="94"/>
    </row>
    <row r="25" customFormat="false" ht="13.5" hidden="false" customHeight="false" outlineLevel="0" collapsed="false">
      <c r="A25" s="74" t="n">
        <v>35</v>
      </c>
      <c r="B25" s="75"/>
      <c r="C25" s="76"/>
      <c r="D25" s="76"/>
      <c r="E25" s="75"/>
      <c r="F25" s="77"/>
      <c r="G25" s="77"/>
      <c r="H25" s="75"/>
      <c r="I25" s="75"/>
      <c r="J25" s="75"/>
      <c r="K25" s="87"/>
      <c r="L25" s="75"/>
      <c r="M25" s="76"/>
      <c r="N25" s="76"/>
      <c r="O25" s="75"/>
      <c r="P25" s="77"/>
      <c r="Q25" s="77"/>
      <c r="R25" s="77"/>
      <c r="S25" s="75"/>
      <c r="T25" s="75"/>
      <c r="U25" s="87"/>
      <c r="V25" s="161"/>
      <c r="W25" s="85"/>
      <c r="X25" s="85"/>
      <c r="Y25" s="75"/>
      <c r="Z25" s="86"/>
      <c r="AA25" s="86"/>
      <c r="AB25" s="75"/>
      <c r="AC25" s="75"/>
      <c r="AD25" s="75"/>
      <c r="AE25" s="87"/>
    </row>
    <row r="26" customFormat="false" ht="13.5" hidden="false" customHeight="false" outlineLevel="0" collapsed="false">
      <c r="A26" s="74" t="n">
        <v>36</v>
      </c>
      <c r="B26" s="75"/>
      <c r="C26" s="76"/>
      <c r="D26" s="76"/>
      <c r="E26" s="75"/>
      <c r="F26" s="77"/>
      <c r="G26" s="77"/>
      <c r="H26" s="75"/>
      <c r="I26" s="75"/>
      <c r="J26" s="75"/>
      <c r="K26" s="87"/>
      <c r="L26" s="75"/>
      <c r="M26" s="76"/>
      <c r="N26" s="76"/>
      <c r="O26" s="75"/>
      <c r="P26" s="77"/>
      <c r="Q26" s="77"/>
      <c r="R26" s="77"/>
      <c r="S26" s="75"/>
      <c r="T26" s="75"/>
      <c r="U26" s="87"/>
      <c r="V26" s="161"/>
      <c r="W26" s="85"/>
      <c r="X26" s="85"/>
      <c r="Y26" s="75"/>
      <c r="Z26" s="86"/>
      <c r="AA26" s="86"/>
      <c r="AB26" s="75"/>
      <c r="AC26" s="75"/>
      <c r="AD26" s="75"/>
      <c r="AE26" s="87"/>
    </row>
    <row r="27" customFormat="false" ht="13.5" hidden="false" customHeight="false" outlineLevel="0" collapsed="false">
      <c r="A27" s="74" t="n">
        <v>37</v>
      </c>
      <c r="B27" s="75"/>
      <c r="C27" s="76"/>
      <c r="D27" s="76"/>
      <c r="E27" s="75"/>
      <c r="F27" s="77"/>
      <c r="G27" s="77"/>
      <c r="H27" s="75"/>
      <c r="I27" s="75"/>
      <c r="J27" s="75"/>
      <c r="K27" s="87"/>
      <c r="L27" s="75"/>
      <c r="M27" s="76"/>
      <c r="N27" s="76"/>
      <c r="O27" s="75"/>
      <c r="P27" s="77"/>
      <c r="Q27" s="77"/>
      <c r="R27" s="77"/>
      <c r="S27" s="75"/>
      <c r="T27" s="75"/>
      <c r="U27" s="87"/>
      <c r="V27" s="161"/>
      <c r="W27" s="85"/>
      <c r="X27" s="85"/>
      <c r="Y27" s="75"/>
      <c r="Z27" s="86"/>
      <c r="AA27" s="86"/>
      <c r="AB27" s="75"/>
      <c r="AC27" s="75"/>
      <c r="AD27" s="75"/>
      <c r="AE27" s="87"/>
    </row>
    <row r="28" customFormat="false" ht="13.5" hidden="false" customHeight="false" outlineLevel="0" collapsed="false">
      <c r="A28" s="74" t="n">
        <v>38</v>
      </c>
      <c r="B28" s="75"/>
      <c r="C28" s="76"/>
      <c r="D28" s="76"/>
      <c r="E28" s="75"/>
      <c r="F28" s="77"/>
      <c r="G28" s="77"/>
      <c r="H28" s="75"/>
      <c r="I28" s="75"/>
      <c r="J28" s="75"/>
      <c r="K28" s="87"/>
      <c r="L28" s="75"/>
      <c r="M28" s="76"/>
      <c r="N28" s="76"/>
      <c r="O28" s="75"/>
      <c r="P28" s="77"/>
      <c r="Q28" s="77"/>
      <c r="R28" s="77"/>
      <c r="S28" s="75"/>
      <c r="T28" s="75"/>
      <c r="U28" s="87"/>
      <c r="V28" s="161"/>
      <c r="W28" s="85"/>
      <c r="X28" s="85"/>
      <c r="Y28" s="75"/>
      <c r="Z28" s="86"/>
      <c r="AA28" s="86"/>
      <c r="AB28" s="75"/>
      <c r="AC28" s="75"/>
      <c r="AD28" s="75"/>
      <c r="AE28" s="87"/>
    </row>
    <row r="29" customFormat="false" ht="13.5" hidden="false" customHeight="false" outlineLevel="0" collapsed="false">
      <c r="A29" s="88" t="n">
        <v>39</v>
      </c>
      <c r="B29" s="89"/>
      <c r="C29" s="90"/>
      <c r="D29" s="90"/>
      <c r="E29" s="89"/>
      <c r="F29" s="91"/>
      <c r="G29" s="91"/>
      <c r="H29" s="89"/>
      <c r="I29" s="89"/>
      <c r="J29" s="89"/>
      <c r="K29" s="94"/>
      <c r="L29" s="89"/>
      <c r="M29" s="90"/>
      <c r="N29" s="90"/>
      <c r="O29" s="75"/>
      <c r="P29" s="91"/>
      <c r="Q29" s="91"/>
      <c r="R29" s="86"/>
      <c r="S29" s="75"/>
      <c r="T29" s="89"/>
      <c r="U29" s="94"/>
      <c r="V29" s="162"/>
      <c r="W29" s="90"/>
      <c r="X29" s="90"/>
      <c r="Y29" s="89"/>
      <c r="Z29" s="91"/>
      <c r="AA29" s="91"/>
      <c r="AB29" s="89"/>
      <c r="AC29" s="89"/>
      <c r="AD29" s="89"/>
      <c r="AE29" s="94"/>
    </row>
    <row r="30" customFormat="false" ht="13.5" hidden="false" customHeight="false" outlineLevel="0" collapsed="false">
      <c r="A30" s="74" t="n">
        <v>40</v>
      </c>
      <c r="B30" s="75"/>
      <c r="C30" s="76"/>
      <c r="D30" s="76"/>
      <c r="E30" s="75"/>
      <c r="F30" s="77"/>
      <c r="G30" s="77"/>
      <c r="H30" s="75"/>
      <c r="I30" s="75"/>
      <c r="J30" s="75"/>
      <c r="K30" s="87"/>
      <c r="L30" s="75"/>
      <c r="M30" s="76"/>
      <c r="N30" s="76"/>
      <c r="O30" s="75"/>
      <c r="P30" s="77"/>
      <c r="Q30" s="77"/>
      <c r="R30" s="77"/>
      <c r="S30" s="75"/>
      <c r="T30" s="75"/>
      <c r="U30" s="87"/>
      <c r="V30" s="161"/>
      <c r="W30" s="85"/>
      <c r="X30" s="85"/>
      <c r="Y30" s="75"/>
      <c r="Z30" s="86"/>
      <c r="AA30" s="86"/>
      <c r="AB30" s="75"/>
      <c r="AC30" s="75"/>
      <c r="AD30" s="75"/>
      <c r="AE30" s="87"/>
    </row>
    <row r="31" customFormat="false" ht="13.5" hidden="false" customHeight="false" outlineLevel="0" collapsed="false">
      <c r="A31" s="74" t="n">
        <v>41</v>
      </c>
      <c r="B31" s="75"/>
      <c r="C31" s="76"/>
      <c r="D31" s="76"/>
      <c r="E31" s="75"/>
      <c r="F31" s="77"/>
      <c r="G31" s="77"/>
      <c r="H31" s="75"/>
      <c r="I31" s="75"/>
      <c r="J31" s="75"/>
      <c r="K31" s="87"/>
      <c r="L31" s="75"/>
      <c r="M31" s="76"/>
      <c r="N31" s="76"/>
      <c r="O31" s="75"/>
      <c r="P31" s="77"/>
      <c r="Q31" s="77"/>
      <c r="R31" s="77"/>
      <c r="S31" s="75"/>
      <c r="T31" s="75"/>
      <c r="U31" s="87"/>
      <c r="V31" s="161"/>
      <c r="W31" s="85"/>
      <c r="X31" s="85"/>
      <c r="Y31" s="75"/>
      <c r="Z31" s="86"/>
      <c r="AA31" s="86"/>
      <c r="AB31" s="75"/>
      <c r="AC31" s="75"/>
      <c r="AD31" s="75"/>
      <c r="AE31" s="87"/>
    </row>
    <row r="32" customFormat="false" ht="13.5" hidden="false" customHeight="false" outlineLevel="0" collapsed="false">
      <c r="A32" s="74" t="n">
        <v>42</v>
      </c>
      <c r="B32" s="75"/>
      <c r="C32" s="76"/>
      <c r="D32" s="76"/>
      <c r="E32" s="75"/>
      <c r="F32" s="77"/>
      <c r="G32" s="77"/>
      <c r="H32" s="75"/>
      <c r="I32" s="75"/>
      <c r="J32" s="75"/>
      <c r="K32" s="87"/>
      <c r="L32" s="75"/>
      <c r="M32" s="76"/>
      <c r="N32" s="76"/>
      <c r="O32" s="75"/>
      <c r="P32" s="77"/>
      <c r="Q32" s="77"/>
      <c r="R32" s="77"/>
      <c r="S32" s="75"/>
      <c r="T32" s="75"/>
      <c r="U32" s="87"/>
      <c r="V32" s="161"/>
      <c r="W32" s="85"/>
      <c r="X32" s="85"/>
      <c r="Y32" s="75"/>
      <c r="Z32" s="86"/>
      <c r="AA32" s="86"/>
      <c r="AB32" s="75"/>
      <c r="AC32" s="75"/>
      <c r="AD32" s="75"/>
      <c r="AE32" s="87"/>
    </row>
    <row r="33" customFormat="false" ht="13.5" hidden="false" customHeight="false" outlineLevel="0" collapsed="false">
      <c r="A33" s="74" t="n">
        <v>43</v>
      </c>
      <c r="B33" s="75"/>
      <c r="C33" s="76"/>
      <c r="D33" s="76"/>
      <c r="E33" s="75"/>
      <c r="F33" s="77"/>
      <c r="G33" s="77"/>
      <c r="H33" s="75"/>
      <c r="I33" s="75"/>
      <c r="J33" s="75"/>
      <c r="K33" s="87"/>
      <c r="L33" s="75"/>
      <c r="M33" s="76"/>
      <c r="N33" s="76"/>
      <c r="O33" s="75"/>
      <c r="P33" s="77"/>
      <c r="Q33" s="77"/>
      <c r="R33" s="77"/>
      <c r="S33" s="75"/>
      <c r="T33" s="75"/>
      <c r="U33" s="87"/>
      <c r="V33" s="161"/>
      <c r="W33" s="85"/>
      <c r="X33" s="85"/>
      <c r="Y33" s="75"/>
      <c r="Z33" s="86"/>
      <c r="AA33" s="86"/>
      <c r="AB33" s="75"/>
      <c r="AC33" s="75"/>
      <c r="AD33" s="75"/>
      <c r="AE33" s="87"/>
    </row>
    <row r="34" customFormat="false" ht="13.5" hidden="false" customHeight="false" outlineLevel="0" collapsed="false">
      <c r="A34" s="97" t="n">
        <v>44</v>
      </c>
      <c r="B34" s="96"/>
      <c r="C34" s="98"/>
      <c r="D34" s="98"/>
      <c r="E34" s="96"/>
      <c r="F34" s="99"/>
      <c r="G34" s="99"/>
      <c r="H34" s="96"/>
      <c r="I34" s="96"/>
      <c r="J34" s="96"/>
      <c r="K34" s="102"/>
      <c r="L34" s="96"/>
      <c r="M34" s="98"/>
      <c r="N34" s="98"/>
      <c r="O34" s="96"/>
      <c r="P34" s="99"/>
      <c r="Q34" s="99"/>
      <c r="R34" s="99"/>
      <c r="S34" s="96"/>
      <c r="T34" s="96"/>
      <c r="U34" s="102"/>
      <c r="V34" s="163"/>
      <c r="W34" s="98"/>
      <c r="X34" s="98"/>
      <c r="Y34" s="96"/>
      <c r="Z34" s="99"/>
      <c r="AA34" s="99"/>
      <c r="AB34" s="96"/>
      <c r="AC34" s="96"/>
      <c r="AD34" s="96"/>
      <c r="AE34" s="102"/>
    </row>
    <row r="35" customFormat="false" ht="13.5" hidden="false" customHeight="false" outlineLevel="0" collapsed="false">
      <c r="A35" s="74" t="n">
        <v>45</v>
      </c>
      <c r="B35" s="75"/>
      <c r="C35" s="76"/>
      <c r="D35" s="76"/>
      <c r="E35" s="75"/>
      <c r="F35" s="77"/>
      <c r="G35" s="77"/>
      <c r="H35" s="75"/>
      <c r="I35" s="75"/>
      <c r="J35" s="75"/>
      <c r="K35" s="87"/>
      <c r="L35" s="75"/>
      <c r="M35" s="76"/>
      <c r="N35" s="76"/>
      <c r="O35" s="75"/>
      <c r="P35" s="77"/>
      <c r="Q35" s="77"/>
      <c r="R35" s="77"/>
      <c r="S35" s="75"/>
      <c r="T35" s="75"/>
      <c r="U35" s="87"/>
      <c r="V35" s="161"/>
      <c r="W35" s="85"/>
      <c r="X35" s="85"/>
      <c r="Y35" s="75"/>
      <c r="Z35" s="86"/>
      <c r="AA35" s="86"/>
      <c r="AB35" s="75"/>
      <c r="AC35" s="75"/>
      <c r="AD35" s="75"/>
      <c r="AE35" s="87"/>
    </row>
    <row r="36" customFormat="false" ht="13.5" hidden="false" customHeight="false" outlineLevel="0" collapsed="false">
      <c r="A36" s="74" t="n">
        <v>46</v>
      </c>
      <c r="B36" s="75"/>
      <c r="C36" s="76"/>
      <c r="D36" s="76"/>
      <c r="E36" s="75"/>
      <c r="F36" s="77"/>
      <c r="G36" s="77"/>
      <c r="H36" s="75"/>
      <c r="I36" s="75"/>
      <c r="J36" s="75"/>
      <c r="K36" s="87"/>
      <c r="L36" s="75"/>
      <c r="M36" s="76"/>
      <c r="N36" s="76"/>
      <c r="O36" s="75"/>
      <c r="P36" s="77"/>
      <c r="Q36" s="77"/>
      <c r="R36" s="77"/>
      <c r="S36" s="75"/>
      <c r="T36" s="75"/>
      <c r="U36" s="87"/>
      <c r="V36" s="161"/>
      <c r="W36" s="85"/>
      <c r="X36" s="85"/>
      <c r="Y36" s="75"/>
      <c r="Z36" s="86"/>
      <c r="AA36" s="86"/>
      <c r="AB36" s="75"/>
      <c r="AC36" s="75"/>
      <c r="AD36" s="75"/>
      <c r="AE36" s="87"/>
    </row>
    <row r="37" customFormat="false" ht="13.5" hidden="false" customHeight="false" outlineLevel="0" collapsed="false">
      <c r="A37" s="74" t="n">
        <v>47</v>
      </c>
      <c r="B37" s="75"/>
      <c r="C37" s="76"/>
      <c r="D37" s="76"/>
      <c r="E37" s="75"/>
      <c r="F37" s="77"/>
      <c r="G37" s="77"/>
      <c r="H37" s="75"/>
      <c r="I37" s="75"/>
      <c r="J37" s="75"/>
      <c r="K37" s="87"/>
      <c r="L37" s="75"/>
      <c r="M37" s="76"/>
      <c r="N37" s="76"/>
      <c r="O37" s="75"/>
      <c r="P37" s="77"/>
      <c r="Q37" s="77"/>
      <c r="R37" s="77"/>
      <c r="S37" s="75"/>
      <c r="T37" s="75"/>
      <c r="U37" s="87"/>
      <c r="V37" s="161"/>
      <c r="W37" s="85"/>
      <c r="X37" s="85"/>
      <c r="Y37" s="75"/>
      <c r="Z37" s="86"/>
      <c r="AA37" s="86"/>
      <c r="AB37" s="75"/>
      <c r="AC37" s="75"/>
      <c r="AD37" s="75"/>
      <c r="AE37" s="87"/>
    </row>
    <row r="38" customFormat="false" ht="13.5" hidden="false" customHeight="false" outlineLevel="0" collapsed="false">
      <c r="A38" s="74" t="n">
        <v>48</v>
      </c>
      <c r="B38" s="75"/>
      <c r="C38" s="76"/>
      <c r="D38" s="76"/>
      <c r="E38" s="75"/>
      <c r="F38" s="77"/>
      <c r="G38" s="77"/>
      <c r="H38" s="75"/>
      <c r="I38" s="75"/>
      <c r="J38" s="75"/>
      <c r="K38" s="87"/>
      <c r="L38" s="75"/>
      <c r="M38" s="76"/>
      <c r="N38" s="76"/>
      <c r="O38" s="75"/>
      <c r="P38" s="77"/>
      <c r="Q38" s="77"/>
      <c r="R38" s="77"/>
      <c r="S38" s="75"/>
      <c r="T38" s="75"/>
      <c r="U38" s="87"/>
      <c r="V38" s="161"/>
      <c r="W38" s="85"/>
      <c r="X38" s="85"/>
      <c r="Y38" s="75"/>
      <c r="Z38" s="86"/>
      <c r="AA38" s="86"/>
      <c r="AB38" s="75"/>
      <c r="AC38" s="75"/>
      <c r="AD38" s="75"/>
      <c r="AE38" s="87"/>
    </row>
    <row r="39" customFormat="false" ht="13.5" hidden="false" customHeight="false" outlineLevel="0" collapsed="false">
      <c r="A39" s="97" t="n">
        <v>49</v>
      </c>
      <c r="B39" s="96"/>
      <c r="C39" s="98"/>
      <c r="D39" s="98"/>
      <c r="E39" s="96"/>
      <c r="F39" s="99"/>
      <c r="G39" s="99"/>
      <c r="H39" s="96"/>
      <c r="I39" s="96"/>
      <c r="J39" s="96"/>
      <c r="K39" s="102"/>
      <c r="L39" s="96"/>
      <c r="M39" s="98"/>
      <c r="N39" s="98"/>
      <c r="O39" s="75"/>
      <c r="P39" s="99"/>
      <c r="Q39" s="99"/>
      <c r="R39" s="86"/>
      <c r="S39" s="75"/>
      <c r="T39" s="96"/>
      <c r="U39" s="102"/>
      <c r="V39" s="163"/>
      <c r="W39" s="98"/>
      <c r="X39" s="98"/>
      <c r="Y39" s="96"/>
      <c r="Z39" s="99"/>
      <c r="AA39" s="99"/>
      <c r="AB39" s="96"/>
      <c r="AC39" s="96"/>
      <c r="AD39" s="96"/>
      <c r="AE39" s="102"/>
    </row>
    <row r="40" customFormat="false" ht="13.5" hidden="false" customHeight="false" outlineLevel="0" collapsed="false">
      <c r="A40" s="74" t="n">
        <v>50</v>
      </c>
      <c r="B40" s="75"/>
      <c r="C40" s="76"/>
      <c r="D40" s="76"/>
      <c r="E40" s="75"/>
      <c r="F40" s="77"/>
      <c r="G40" s="77"/>
      <c r="H40" s="75"/>
      <c r="I40" s="75"/>
      <c r="J40" s="75"/>
      <c r="K40" s="87"/>
      <c r="L40" s="75"/>
      <c r="M40" s="76"/>
      <c r="N40" s="76"/>
      <c r="O40" s="103"/>
      <c r="P40" s="77"/>
      <c r="Q40" s="77"/>
      <c r="R40" s="77"/>
      <c r="S40" s="103"/>
      <c r="T40" s="75"/>
      <c r="U40" s="87"/>
      <c r="V40" s="161"/>
      <c r="W40" s="85"/>
      <c r="X40" s="85"/>
      <c r="Y40" s="75"/>
      <c r="Z40" s="86"/>
      <c r="AA40" s="86"/>
      <c r="AB40" s="75"/>
      <c r="AC40" s="75"/>
      <c r="AD40" s="75"/>
      <c r="AE40" s="87"/>
    </row>
    <row r="41" customFormat="false" ht="13.5" hidden="false" customHeight="false" outlineLevel="0" collapsed="false">
      <c r="A41" s="74" t="n">
        <v>51</v>
      </c>
      <c r="B41" s="75"/>
      <c r="C41" s="76"/>
      <c r="D41" s="76"/>
      <c r="E41" s="75"/>
      <c r="F41" s="77"/>
      <c r="G41" s="77"/>
      <c r="H41" s="75"/>
      <c r="I41" s="75"/>
      <c r="J41" s="75"/>
      <c r="K41" s="87"/>
      <c r="L41" s="75"/>
      <c r="M41" s="76"/>
      <c r="N41" s="76"/>
      <c r="O41" s="75"/>
      <c r="P41" s="77"/>
      <c r="Q41" s="77"/>
      <c r="R41" s="77"/>
      <c r="S41" s="75"/>
      <c r="T41" s="75"/>
      <c r="U41" s="87"/>
      <c r="V41" s="161"/>
      <c r="W41" s="85"/>
      <c r="X41" s="85"/>
      <c r="Y41" s="75"/>
      <c r="Z41" s="86"/>
      <c r="AA41" s="86"/>
      <c r="AB41" s="75"/>
      <c r="AC41" s="75"/>
      <c r="AD41" s="75"/>
      <c r="AE41" s="87"/>
    </row>
    <row r="42" customFormat="false" ht="13.5" hidden="false" customHeight="false" outlineLevel="0" collapsed="false">
      <c r="A42" s="74" t="n">
        <v>52</v>
      </c>
      <c r="B42" s="75"/>
      <c r="C42" s="76"/>
      <c r="D42" s="76"/>
      <c r="E42" s="75"/>
      <c r="F42" s="77"/>
      <c r="G42" s="77"/>
      <c r="H42" s="75"/>
      <c r="I42" s="75"/>
      <c r="J42" s="75"/>
      <c r="K42" s="87"/>
      <c r="L42" s="75"/>
      <c r="M42" s="76"/>
      <c r="N42" s="76"/>
      <c r="O42" s="75"/>
      <c r="P42" s="77"/>
      <c r="Q42" s="77"/>
      <c r="R42" s="77"/>
      <c r="S42" s="75"/>
      <c r="T42" s="75"/>
      <c r="U42" s="87"/>
      <c r="V42" s="161"/>
      <c r="W42" s="85"/>
      <c r="X42" s="85"/>
      <c r="Y42" s="75"/>
      <c r="Z42" s="86"/>
      <c r="AA42" s="86"/>
      <c r="AB42" s="75"/>
      <c r="AC42" s="75"/>
      <c r="AD42" s="75"/>
      <c r="AE42" s="87"/>
    </row>
    <row r="43" customFormat="false" ht="13.5" hidden="false" customHeight="false" outlineLevel="0" collapsed="false">
      <c r="A43" s="74" t="n">
        <v>53</v>
      </c>
      <c r="B43" s="75"/>
      <c r="C43" s="76"/>
      <c r="D43" s="76"/>
      <c r="E43" s="75"/>
      <c r="F43" s="77"/>
      <c r="G43" s="77"/>
      <c r="H43" s="75"/>
      <c r="I43" s="75"/>
      <c r="J43" s="75"/>
      <c r="K43" s="87"/>
      <c r="L43" s="75"/>
      <c r="M43" s="76"/>
      <c r="N43" s="76"/>
      <c r="O43" s="75"/>
      <c r="P43" s="77"/>
      <c r="Q43" s="77"/>
      <c r="R43" s="77"/>
      <c r="S43" s="75"/>
      <c r="T43" s="75"/>
      <c r="U43" s="87"/>
      <c r="V43" s="161"/>
      <c r="W43" s="85"/>
      <c r="X43" s="85"/>
      <c r="Y43" s="75"/>
      <c r="Z43" s="86"/>
      <c r="AA43" s="86"/>
      <c r="AB43" s="75"/>
      <c r="AC43" s="75"/>
      <c r="AD43" s="75"/>
      <c r="AE43" s="87"/>
    </row>
    <row r="44" customFormat="false" ht="13.5" hidden="false" customHeight="false" outlineLevel="0" collapsed="false">
      <c r="A44" s="97" t="n">
        <v>54</v>
      </c>
      <c r="B44" s="96"/>
      <c r="C44" s="98"/>
      <c r="D44" s="98"/>
      <c r="E44" s="96"/>
      <c r="F44" s="99"/>
      <c r="G44" s="99"/>
      <c r="H44" s="96"/>
      <c r="I44" s="96"/>
      <c r="J44" s="96"/>
      <c r="K44" s="102"/>
      <c r="L44" s="96"/>
      <c r="M44" s="98"/>
      <c r="N44" s="98"/>
      <c r="O44" s="96"/>
      <c r="P44" s="99"/>
      <c r="Q44" s="99"/>
      <c r="R44" s="99"/>
      <c r="S44" s="96"/>
      <c r="T44" s="96"/>
      <c r="U44" s="102"/>
      <c r="V44" s="163"/>
      <c r="W44" s="98"/>
      <c r="X44" s="98"/>
      <c r="Y44" s="96"/>
      <c r="Z44" s="99"/>
      <c r="AA44" s="99"/>
      <c r="AB44" s="96"/>
      <c r="AC44" s="96"/>
      <c r="AD44" s="96"/>
      <c r="AE44" s="102"/>
    </row>
    <row r="45" customFormat="false" ht="13.5" hidden="false" customHeight="false" outlineLevel="0" collapsed="false">
      <c r="A45" s="74" t="n">
        <v>55</v>
      </c>
      <c r="B45" s="75"/>
      <c r="C45" s="76"/>
      <c r="D45" s="76"/>
      <c r="E45" s="75"/>
      <c r="F45" s="77"/>
      <c r="G45" s="77"/>
      <c r="H45" s="75"/>
      <c r="I45" s="75"/>
      <c r="J45" s="75"/>
      <c r="K45" s="87"/>
      <c r="L45" s="75"/>
      <c r="M45" s="76"/>
      <c r="N45" s="76"/>
      <c r="O45" s="75"/>
      <c r="P45" s="77"/>
      <c r="Q45" s="77"/>
      <c r="R45" s="77"/>
      <c r="S45" s="75"/>
      <c r="T45" s="75"/>
      <c r="U45" s="87"/>
      <c r="V45" s="161"/>
      <c r="W45" s="85"/>
      <c r="X45" s="85"/>
      <c r="Y45" s="75"/>
      <c r="Z45" s="86"/>
      <c r="AA45" s="86"/>
      <c r="AB45" s="75"/>
      <c r="AC45" s="75"/>
      <c r="AD45" s="75"/>
      <c r="AE45" s="87"/>
    </row>
    <row r="46" customFormat="false" ht="13.5" hidden="false" customHeight="false" outlineLevel="0" collapsed="false">
      <c r="A46" s="74" t="n">
        <v>56</v>
      </c>
      <c r="B46" s="75"/>
      <c r="C46" s="76"/>
      <c r="D46" s="76"/>
      <c r="E46" s="75"/>
      <c r="F46" s="77"/>
      <c r="G46" s="77"/>
      <c r="H46" s="75"/>
      <c r="I46" s="75"/>
      <c r="J46" s="75"/>
      <c r="K46" s="87"/>
      <c r="L46" s="75"/>
      <c r="M46" s="76"/>
      <c r="N46" s="76"/>
      <c r="O46" s="75"/>
      <c r="P46" s="77"/>
      <c r="Q46" s="77"/>
      <c r="R46" s="77"/>
      <c r="S46" s="75"/>
      <c r="T46" s="75"/>
      <c r="U46" s="87"/>
      <c r="V46" s="161"/>
      <c r="W46" s="85"/>
      <c r="X46" s="85"/>
      <c r="Y46" s="75"/>
      <c r="Z46" s="86"/>
      <c r="AA46" s="86"/>
      <c r="AB46" s="75"/>
      <c r="AC46" s="75"/>
      <c r="AD46" s="75"/>
      <c r="AE46" s="87"/>
    </row>
    <row r="47" customFormat="false" ht="13.5" hidden="false" customHeight="false" outlineLevel="0" collapsed="false">
      <c r="A47" s="74" t="n">
        <v>57</v>
      </c>
      <c r="B47" s="75"/>
      <c r="C47" s="76"/>
      <c r="D47" s="76"/>
      <c r="E47" s="75"/>
      <c r="F47" s="77"/>
      <c r="G47" s="77"/>
      <c r="H47" s="75"/>
      <c r="I47" s="75"/>
      <c r="J47" s="75"/>
      <c r="K47" s="87"/>
      <c r="L47" s="75"/>
      <c r="M47" s="76"/>
      <c r="N47" s="76"/>
      <c r="O47" s="75"/>
      <c r="P47" s="77"/>
      <c r="Q47" s="77"/>
      <c r="R47" s="77"/>
      <c r="S47" s="75"/>
      <c r="T47" s="75"/>
      <c r="U47" s="87"/>
      <c r="V47" s="161"/>
      <c r="W47" s="85"/>
      <c r="X47" s="85"/>
      <c r="Y47" s="75"/>
      <c r="Z47" s="86"/>
      <c r="AA47" s="86"/>
      <c r="AB47" s="75"/>
      <c r="AC47" s="75"/>
      <c r="AD47" s="75"/>
      <c r="AE47" s="87"/>
    </row>
    <row r="48" customFormat="false" ht="13.5" hidden="false" customHeight="false" outlineLevel="0" collapsed="false">
      <c r="A48" s="74" t="n">
        <v>58</v>
      </c>
      <c r="B48" s="75"/>
      <c r="C48" s="76"/>
      <c r="D48" s="76"/>
      <c r="E48" s="75"/>
      <c r="F48" s="77"/>
      <c r="G48" s="77"/>
      <c r="H48" s="75"/>
      <c r="I48" s="75"/>
      <c r="J48" s="75"/>
      <c r="K48" s="87"/>
      <c r="L48" s="75"/>
      <c r="M48" s="76"/>
      <c r="N48" s="76"/>
      <c r="O48" s="75"/>
      <c r="P48" s="77"/>
      <c r="Q48" s="77"/>
      <c r="R48" s="77"/>
      <c r="S48" s="75"/>
      <c r="T48" s="75"/>
      <c r="U48" s="87"/>
      <c r="V48" s="161"/>
      <c r="W48" s="85"/>
      <c r="X48" s="85"/>
      <c r="Y48" s="75"/>
      <c r="Z48" s="86"/>
      <c r="AA48" s="86"/>
      <c r="AB48" s="75"/>
      <c r="AC48" s="75"/>
      <c r="AD48" s="75"/>
      <c r="AE48" s="87"/>
    </row>
    <row r="49" customFormat="false" ht="13.5" hidden="false" customHeight="false" outlineLevel="0" collapsed="false">
      <c r="A49" s="104" t="n">
        <v>59</v>
      </c>
      <c r="B49" s="105"/>
      <c r="C49" s="106"/>
      <c r="D49" s="106"/>
      <c r="E49" s="105"/>
      <c r="F49" s="107"/>
      <c r="G49" s="107"/>
      <c r="H49" s="105"/>
      <c r="I49" s="105"/>
      <c r="J49" s="105"/>
      <c r="K49" s="110"/>
      <c r="L49" s="105"/>
      <c r="M49" s="106"/>
      <c r="N49" s="106"/>
      <c r="O49" s="105"/>
      <c r="P49" s="107"/>
      <c r="Q49" s="107"/>
      <c r="R49" s="107"/>
      <c r="S49" s="105"/>
      <c r="T49" s="105"/>
      <c r="U49" s="110"/>
      <c r="V49" s="164"/>
      <c r="W49" s="106"/>
      <c r="X49" s="106"/>
      <c r="Y49" s="105"/>
      <c r="Z49" s="107"/>
      <c r="AA49" s="107"/>
      <c r="AB49" s="105"/>
      <c r="AC49" s="105"/>
      <c r="AD49" s="105"/>
      <c r="AE49" s="110"/>
    </row>
    <row r="50" customFormat="false" ht="13.5" hidden="false" customHeight="false" outlineLevel="0" collapsed="false">
      <c r="A50" s="60" t="s">
        <v>61</v>
      </c>
      <c r="B50" s="75"/>
      <c r="C50" s="76"/>
      <c r="D50" s="76"/>
      <c r="E50" s="75"/>
      <c r="F50" s="77"/>
      <c r="G50" s="77"/>
      <c r="H50" s="75"/>
      <c r="I50" s="75"/>
      <c r="J50" s="75"/>
      <c r="K50" s="87"/>
      <c r="L50" s="75"/>
      <c r="M50" s="76"/>
      <c r="N50" s="76"/>
      <c r="O50" s="75"/>
      <c r="P50" s="77"/>
      <c r="Q50" s="77"/>
      <c r="R50" s="77"/>
      <c r="S50" s="75"/>
      <c r="T50" s="75"/>
      <c r="U50" s="87"/>
      <c r="V50" s="75"/>
      <c r="W50" s="76"/>
      <c r="X50" s="76"/>
      <c r="Y50" s="75"/>
      <c r="Z50" s="77"/>
      <c r="AA50" s="77"/>
      <c r="AB50" s="75"/>
      <c r="AC50" s="75"/>
      <c r="AD50" s="75"/>
      <c r="AE50" s="111"/>
    </row>
    <row r="51" customFormat="false" ht="13.5" hidden="false" customHeight="false" outlineLevel="0" collapsed="false">
      <c r="A51" s="112" t="s">
        <v>54</v>
      </c>
      <c r="B51" s="112"/>
      <c r="C51" s="76"/>
      <c r="D51" s="76"/>
      <c r="E51" s="112"/>
      <c r="F51" s="112"/>
      <c r="G51" s="112"/>
      <c r="H51" s="112"/>
      <c r="I51" s="112"/>
      <c r="J51" s="112"/>
      <c r="K51" s="76"/>
      <c r="L51" s="76"/>
      <c r="M51" s="76"/>
      <c r="N51" s="76"/>
      <c r="O51" s="112"/>
      <c r="P51" s="112"/>
      <c r="Q51" s="112"/>
      <c r="R51" s="112"/>
      <c r="S51" s="112"/>
      <c r="T51" s="112"/>
      <c r="U51" s="113"/>
      <c r="V51" s="113"/>
      <c r="W51" s="113"/>
      <c r="X51" s="113"/>
      <c r="Y51" s="112"/>
      <c r="Z51" s="112"/>
      <c r="AA51" s="112"/>
      <c r="AB51" s="112"/>
      <c r="AC51" s="112"/>
      <c r="AD51" s="112"/>
      <c r="AE51" s="112"/>
    </row>
    <row r="52" customFormat="false" ht="13.5" hidden="false" customHeight="false" outlineLevel="0" collapsed="false">
      <c r="A52" s="112" t="s">
        <v>72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114"/>
      <c r="N52" s="114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</row>
  </sheetData>
  <mergeCells count="27">
    <mergeCell ref="B2:K2"/>
    <mergeCell ref="L2:U2"/>
    <mergeCell ref="V2:AE2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P3:Q3"/>
    <mergeCell ref="R3:S3"/>
    <mergeCell ref="T3:T4"/>
    <mergeCell ref="U3:U4"/>
    <mergeCell ref="V3:V4"/>
    <mergeCell ref="W3:W4"/>
    <mergeCell ref="X3:X4"/>
    <mergeCell ref="Y3:Y4"/>
    <mergeCell ref="Z3:AA3"/>
    <mergeCell ref="AB3:AC3"/>
    <mergeCell ref="AD3:AD4"/>
    <mergeCell ref="AE3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false" showZeros="true" rightToLeft="false" tabSelected="true" showOutlineSymbols="true" defaultGridColor="true" view="pageBreakPreview" topLeftCell="B1" colorId="64" zoomScale="200" zoomScaleNormal="200" zoomScalePageLayoutView="2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9.62"/>
    <col collapsed="false" customWidth="true" hidden="false" outlineLevel="0" max="2" min="2" style="0" width="9.62"/>
    <col collapsed="false" customWidth="false" hidden="true" outlineLevel="0" max="4" min="3" style="0" width="8.97"/>
    <col collapsed="false" customWidth="true" hidden="false" outlineLevel="0" max="5" min="5" style="0" width="10.87"/>
    <col collapsed="false" customWidth="false" hidden="true" outlineLevel="0" max="6" min="6" style="0" width="8.97"/>
    <col collapsed="false" customWidth="true" hidden="false" outlineLevel="0" max="7" min="7" style="0" width="11.62"/>
    <col collapsed="false" customWidth="false" hidden="true" outlineLevel="0" max="8" min="8" style="0" width="8.97"/>
  </cols>
  <sheetData>
    <row r="1" customFormat="false" ht="30.75" hidden="false" customHeight="true" outlineLevel="0" collapsed="false">
      <c r="A1" s="165" t="s">
        <v>110</v>
      </c>
      <c r="B1" s="166" t="s">
        <v>111</v>
      </c>
      <c r="C1" s="166" t="s">
        <v>112</v>
      </c>
      <c r="D1" s="166" t="s">
        <v>113</v>
      </c>
      <c r="E1" s="166" t="s">
        <v>3</v>
      </c>
      <c r="F1" s="166" t="s">
        <v>114</v>
      </c>
      <c r="G1" s="166" t="s">
        <v>115</v>
      </c>
      <c r="H1" s="165" t="s">
        <v>116</v>
      </c>
    </row>
    <row r="2" customFormat="false" ht="30.75" hidden="false" customHeight="true" outlineLevel="0" collapsed="false">
      <c r="A2" s="165" t="n">
        <v>100</v>
      </c>
      <c r="B2" s="167"/>
      <c r="C2" s="167"/>
      <c r="D2" s="167"/>
      <c r="E2" s="167"/>
      <c r="F2" s="167"/>
      <c r="G2" s="168"/>
      <c r="H2" s="165"/>
    </row>
    <row r="3" customFormat="false" ht="13.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</row>
    <row r="4" customFormat="false" ht="13.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</row>
    <row r="5" customFormat="false" ht="13.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</row>
    <row r="6" customFormat="false" ht="13.5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</row>
    <row r="7" customFormat="false" ht="13.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</row>
    <row r="8" customFormat="false" ht="13.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</row>
    <row r="9" customFormat="false" ht="13.5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3.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</row>
    <row r="11" customFormat="false" ht="13.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</row>
    <row r="12" customFormat="false" ht="13.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</row>
    <row r="13" customFormat="false" ht="13.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</row>
    <row r="14" customFormat="false" ht="13.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</row>
    <row r="15" customFormat="false" ht="13.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</row>
    <row r="16" customFormat="false" ht="13.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</row>
    <row r="17" customFormat="false" ht="13.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</row>
    <row r="18" customFormat="false" ht="13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</row>
    <row r="19" customFormat="false" ht="13.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</row>
    <row r="20" customFormat="false" ht="13.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</row>
    <row r="21" customFormat="false" ht="13.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</row>
    <row r="22" customFormat="false" ht="13.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</row>
    <row r="23" customFormat="false" ht="13.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</row>
    <row r="24" customFormat="false" ht="13.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</row>
    <row r="25" customFormat="false" ht="13.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</row>
    <row r="26" customFormat="false" ht="13.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</row>
    <row r="27" customFormat="false" ht="13.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</row>
    <row r="28" customFormat="false" ht="13.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</row>
    <row r="29" customFormat="false" ht="13.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</row>
    <row r="30" customFormat="false" ht="13.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</row>
    <row r="31" customFormat="false" ht="13.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</row>
    <row r="32" customFormat="false" ht="13.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</row>
    <row r="33" customFormat="false" ht="13.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</row>
    <row r="34" customFormat="false" ht="13.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</row>
    <row r="35" customFormat="false" ht="13.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</row>
    <row r="36" customFormat="false" ht="13.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</row>
    <row r="37" customFormat="false" ht="13.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</row>
    <row r="38" customFormat="false" ht="13.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</row>
    <row r="39" customFormat="false" ht="13.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</row>
    <row r="40" customFormat="false" ht="13.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</row>
    <row r="41" customFormat="false" ht="13.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</row>
    <row r="42" customFormat="false" ht="13.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</row>
    <row r="43" customFormat="false" ht="13.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</row>
    <row r="44" customFormat="false" ht="13.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</row>
    <row r="45" customFormat="false" ht="13.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</row>
    <row r="46" customFormat="false" ht="13.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</row>
    <row r="47" customFormat="false" ht="13.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</row>
    <row r="48" customFormat="false" ht="13.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</row>
    <row r="49" customFormat="false" ht="13.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</row>
    <row r="50" customFormat="false" ht="13.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</row>
    <row r="51" customFormat="false" ht="13.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</row>
    <row r="52" customFormat="false" ht="13.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</row>
    <row r="54" customFormat="false" ht="13.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</row>
    <row r="57" customFormat="false" ht="13.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</row>
    <row r="58" customFormat="false" ht="13.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</row>
    <row r="59" customFormat="false" ht="13.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</row>
    <row r="60" customFormat="false" ht="13.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</row>
    <row r="61" customFormat="false" ht="13.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</row>
    <row r="62" customFormat="false" ht="13.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</row>
    <row r="63" customFormat="false" ht="13.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</row>
    <row r="64" customFormat="false" ht="13.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</row>
    <row r="65" customFormat="false" ht="13.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</row>
    <row r="66" customFormat="false" ht="13.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</row>
    <row r="67" customFormat="false" ht="13.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</row>
    <row r="68" customFormat="false" ht="13.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</row>
    <row r="69" customFormat="false" ht="13.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</row>
    <row r="70" customFormat="false" ht="13.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</row>
    <row r="71" customFormat="false" ht="13.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</row>
    <row r="72" customFormat="false" ht="13.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</row>
    <row r="73" customFormat="false" ht="13.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</row>
    <row r="74" customFormat="false" ht="13.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</row>
    <row r="75" customFormat="false" ht="13.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</row>
    <row r="76" customFormat="false" ht="13.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</row>
    <row r="77" customFormat="false" ht="13.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</row>
    <row r="78" customFormat="false" ht="13.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</row>
    <row r="79" customFormat="false" ht="13.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</row>
    <row r="80" customFormat="false" ht="13.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</row>
    <row r="81" customFormat="false" ht="13.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</row>
    <row r="82" customFormat="false" ht="13.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</row>
    <row r="83" customFormat="false" ht="13.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</row>
    <row r="84" customFormat="false" ht="13.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</row>
    <row r="85" customFormat="false" ht="13.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</row>
    <row r="86" customFormat="false" ht="13.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</row>
    <row r="87" customFormat="false" ht="13.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</row>
    <row r="88" customFormat="false" ht="13.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</row>
    <row r="89" customFormat="false" ht="13.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</row>
    <row r="90" customFormat="false" ht="13.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</row>
    <row r="91" customFormat="false" ht="13.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</row>
    <row r="92" customFormat="false" ht="13.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</row>
    <row r="93" customFormat="false" ht="13.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</row>
    <row r="94" customFormat="false" ht="13.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</row>
    <row r="95" customFormat="false" ht="13.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</row>
    <row r="96" customFormat="false" ht="13.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</row>
    <row r="97" customFormat="false" ht="13.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</row>
    <row r="98" customFormat="false" ht="13.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</row>
    <row r="99" customFormat="false" ht="13.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</row>
    <row r="100" customFormat="false" ht="13.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</row>
    <row r="101" customFormat="false" ht="13.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</row>
    <row r="102" customFormat="false" ht="13.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</row>
    <row r="103" customFormat="false" ht="13.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</row>
    <row r="104" customFormat="false" ht="13.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</row>
    <row r="105" customFormat="false" ht="13.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</row>
    <row r="106" customFormat="false" ht="13.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</row>
    <row r="107" customFormat="false" ht="13.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</row>
    <row r="108" customFormat="false" ht="13.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</row>
    <row r="109" customFormat="false" ht="13.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</row>
    <row r="110" customFormat="false" ht="13.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</row>
    <row r="111" customFormat="false" ht="13.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</row>
    <row r="112" customFormat="false" ht="13.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</row>
    <row r="113" customFormat="false" ht="13.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</row>
    <row r="114" customFormat="false" ht="13.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</row>
    <row r="115" customFormat="false" ht="13.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</row>
    <row r="116" customFormat="false" ht="13.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</row>
    <row r="117" customFormat="false" ht="13.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</row>
    <row r="118" customFormat="false" ht="13.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</row>
    <row r="119" customFormat="false" ht="13.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</row>
    <row r="120" customFormat="false" ht="13.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</row>
    <row r="121" customFormat="false" ht="13.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</row>
    <row r="122" customFormat="false" ht="13.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</row>
    <row r="123" customFormat="false" ht="13.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</row>
    <row r="124" customFormat="false" ht="13.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</row>
    <row r="125" customFormat="false" ht="13.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</row>
    <row r="126" customFormat="false" ht="13.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</row>
    <row r="127" customFormat="false" ht="13.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</row>
    <row r="128" customFormat="false" ht="13.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</row>
    <row r="129" customFormat="false" ht="13.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</row>
    <row r="130" customFormat="false" ht="13.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</row>
    <row r="131" customFormat="false" ht="13.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</row>
    <row r="132" customFormat="false" ht="13.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</row>
    <row r="133" customFormat="false" ht="13.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</row>
    <row r="134" customFormat="false" ht="13.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</row>
    <row r="135" customFormat="false" ht="13.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</row>
    <row r="136" customFormat="false" ht="13.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</row>
    <row r="137" customFormat="false" ht="13.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</row>
    <row r="138" customFormat="false" ht="13.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</row>
    <row r="139" customFormat="false" ht="13.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</row>
    <row r="140" customFormat="false" ht="13.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</row>
    <row r="141" customFormat="false" ht="13.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</row>
    <row r="142" customFormat="false" ht="13.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</row>
    <row r="143" customFormat="false" ht="13.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</row>
    <row r="144" customFormat="false" ht="13.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</row>
    <row r="145" customFormat="false" ht="13.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</row>
    <row r="146" customFormat="false" ht="13.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</row>
    <row r="147" customFormat="false" ht="13.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</row>
    <row r="148" customFormat="false" ht="13.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</row>
    <row r="149" customFormat="false" ht="13.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</row>
    <row r="150" customFormat="false" ht="13.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</row>
    <row r="151" customFormat="false" ht="13.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</row>
    <row r="152" customFormat="false" ht="13.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</row>
    <row r="153" customFormat="false" ht="13.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</row>
    <row r="154" customFormat="false" ht="13.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</row>
    <row r="155" customFormat="false" ht="13.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</row>
    <row r="156" customFormat="false" ht="13.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</row>
    <row r="157" customFormat="false" ht="13.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</row>
    <row r="158" customFormat="false" ht="13.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</row>
    <row r="159" customFormat="false" ht="13.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</row>
    <row r="160" customFormat="false" ht="13.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</row>
    <row r="161" customFormat="false" ht="13.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</row>
    <row r="162" customFormat="false" ht="13.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</row>
    <row r="163" customFormat="false" ht="13.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</row>
    <row r="164" customFormat="false" ht="13.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</row>
    <row r="165" customFormat="false" ht="13.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</row>
    <row r="166" customFormat="false" ht="13.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</row>
    <row r="167" customFormat="false" ht="13.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</row>
    <row r="168" customFormat="false" ht="13.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</row>
    <row r="169" customFormat="false" ht="13.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</row>
    <row r="170" customFormat="false" ht="13.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</row>
    <row r="171" customFormat="false" ht="13.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</row>
    <row r="172" customFormat="false" ht="13.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</row>
    <row r="173" customFormat="false" ht="13.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</row>
    <row r="174" customFormat="false" ht="13.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</row>
    <row r="175" customFormat="false" ht="13.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</row>
    <row r="176" customFormat="false" ht="13.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</row>
    <row r="177" customFormat="false" ht="13.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</row>
    <row r="178" customFormat="false" ht="13.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</row>
    <row r="179" customFormat="false" ht="13.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</row>
    <row r="180" customFormat="false" ht="13.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</row>
    <row r="181" customFormat="false" ht="13.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</row>
    <row r="182" customFormat="false" ht="13.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</row>
    <row r="183" customFormat="false" ht="13.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</row>
    <row r="184" customFormat="false" ht="13.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</row>
    <row r="185" customFormat="false" ht="13.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</row>
    <row r="186" customFormat="false" ht="13.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</row>
    <row r="187" customFormat="false" ht="13.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</row>
    <row r="188" customFormat="false" ht="13.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</row>
    <row r="189" customFormat="false" ht="13.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</row>
    <row r="190" customFormat="false" ht="13.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</row>
    <row r="191" customFormat="false" ht="13.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</row>
    <row r="192" customFormat="false" ht="13.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</row>
    <row r="193" customFormat="false" ht="13.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</row>
    <row r="194" customFormat="false" ht="13.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</row>
    <row r="195" customFormat="false" ht="13.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</row>
    <row r="196" customFormat="false" ht="13.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</row>
    <row r="197" customFormat="false" ht="13.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</row>
    <row r="198" customFormat="false" ht="13.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</row>
    <row r="199" customFormat="false" ht="13.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</row>
    <row r="200" customFormat="false" ht="13.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</row>
    <row r="201" customFormat="false" ht="13.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</row>
    <row r="202" customFormat="false" ht="13.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</row>
    <row r="203" customFormat="false" ht="13.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</row>
    <row r="204" customFormat="false" ht="13.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</row>
    <row r="205" customFormat="false" ht="13.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</row>
    <row r="206" customFormat="false" ht="13.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</row>
    <row r="207" customFormat="false" ht="13.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</row>
    <row r="208" customFormat="false" ht="13.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</row>
    <row r="209" customFormat="false" ht="13.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</row>
    <row r="210" customFormat="false" ht="13.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</row>
    <row r="211" customFormat="false" ht="13.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</row>
    <row r="212" customFormat="false" ht="13.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</row>
    <row r="213" customFormat="false" ht="13.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</row>
    <row r="214" customFormat="false" ht="13.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</row>
    <row r="215" customFormat="false" ht="13.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</row>
    <row r="216" customFormat="false" ht="13.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</row>
    <row r="217" customFormat="false" ht="13.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</row>
    <row r="218" customFormat="false" ht="13.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</row>
    <row r="219" customFormat="false" ht="13.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</row>
    <row r="220" customFormat="false" ht="13.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</row>
    <row r="221" customFormat="false" ht="13.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</row>
    <row r="222" customFormat="false" ht="13.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</row>
    <row r="223" customFormat="false" ht="13.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</row>
    <row r="224" customFormat="false" ht="13.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</row>
    <row r="225" customFormat="false" ht="13.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</row>
    <row r="226" customFormat="false" ht="13.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</row>
    <row r="227" customFormat="false" ht="13.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</row>
    <row r="228" customFormat="false" ht="13.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</row>
    <row r="229" customFormat="false" ht="13.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</row>
    <row r="230" customFormat="false" ht="13.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</row>
    <row r="231" customFormat="false" ht="13.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</row>
    <row r="232" customFormat="false" ht="13.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</row>
    <row r="233" customFormat="false" ht="13.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</row>
    <row r="234" customFormat="false" ht="13.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</row>
    <row r="235" customFormat="false" ht="13.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</row>
    <row r="236" customFormat="false" ht="13.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</row>
    <row r="237" customFormat="false" ht="13.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</row>
    <row r="238" customFormat="false" ht="13.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</row>
    <row r="239" customFormat="false" ht="13.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</row>
    <row r="240" customFormat="false" ht="13.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</row>
    <row r="241" customFormat="false" ht="13.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</row>
    <row r="242" customFormat="false" ht="13.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</row>
    <row r="243" customFormat="false" ht="13.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</row>
    <row r="244" customFormat="false" ht="13.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</row>
    <row r="245" customFormat="false" ht="13.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</row>
    <row r="246" customFormat="false" ht="13.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</row>
    <row r="247" customFormat="false" ht="13.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</row>
    <row r="248" customFormat="false" ht="13.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</row>
    <row r="249" customFormat="false" ht="13.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</row>
    <row r="250" customFormat="false" ht="13.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</row>
    <row r="251" customFormat="false" ht="13.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</row>
    <row r="252" customFormat="false" ht="13.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</row>
    <row r="253" customFormat="false" ht="13.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</row>
    <row r="254" customFormat="false" ht="13.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</row>
    <row r="255" customFormat="false" ht="13.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</row>
    <row r="256" customFormat="false" ht="13.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</row>
    <row r="257" customFormat="false" ht="13.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</row>
  </sheetData>
  <sheetProtection sheet="true" password="ef07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3:43:04Z</dcterms:created>
  <dc:creator>日本労働組合総連合会長野県連合会</dc:creator>
  <dc:description/>
  <dc:language>en-US</dc:language>
  <cp:lastModifiedBy> </cp:lastModifiedBy>
  <cp:lastPrinted>2010-12-06T07:26:57Z</cp:lastPrinted>
  <dcterms:modified xsi:type="dcterms:W3CDTF">2014-03-12T02:09:57Z</dcterms:modified>
  <cp:revision>0</cp:revision>
  <dc:subject>EXCEL2007対応版</dc:subject>
  <dc:title>賃金統計表</dc:title>
</cp:coreProperties>
</file>